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8年收支预算表" sheetId="1" state="visible" r:id="rId2"/>
    <sheet name="2018年收入预算表" sheetId="2" state="visible" r:id="rId3"/>
    <sheet name="2018年支出预算表" sheetId="3" state="visible" r:id="rId4"/>
    <sheet name="2018年财政拨款收支预算表   " sheetId="4" state="visible" r:id="rId5"/>
    <sheet name="2018年一般公共预算拨款支出预算表   " sheetId="5" state="visible" r:id="rId6"/>
    <sheet name="2018年政府性基金拨款支出预算表   " sheetId="6" state="visible" r:id="rId7"/>
    <sheet name="2018年一般公共预算支出经济分类情况表" sheetId="7" state="visible" r:id="rId8"/>
    <sheet name="2018年一般公共预算拨款基本支出经济分类情况表 " sheetId="8" state="visible" r:id="rId9"/>
    <sheet name="2018年一般公共预算“三公”经费支出预算表 " sheetId="9" state="visible" r:id="rId10"/>
    <sheet name="2018年部门专项资金管理清单目录" sheetId="10" state="visible" r:id="rId11"/>
  </sheets>
  <definedNames>
    <definedName function="false" hidden="false" localSheetId="8" name="_xlnm.Print_Area" vbProcedure="false">'2018年一般公共预算“三公”经费支出预算表 '!$A$1:$B$10</definedName>
    <definedName function="false" hidden="false" localSheetId="8" name="_xlnm.Print_Titles" vbProcedure="false">'2018年一般公共预算“三公”经费支出预算表 '!$1:$4</definedName>
    <definedName function="false" hidden="false" localSheetId="7" name="_xlnm.Print_Titles" vbProcedure="false">'2018年一般公共预算拨款基本支出经济分类情况表 '!$1:$5</definedName>
    <definedName function="false" hidden="false" localSheetId="4" name="_xlnm.Print_Area" vbProcedure="false">'2018年一般公共预算拨款支出预算表   '!$A$1:$D$87</definedName>
    <definedName function="false" hidden="false" localSheetId="4" name="_xlnm.Print_Titles" vbProcedure="false">'2018年一般公共预算拨款支出预算表   '!$1:$5</definedName>
    <definedName function="false" hidden="false" localSheetId="6" name="_xlnm.Print_Area" vbProcedure="false">2018年一般公共预算支出经济分类情况表!$A$1:$C$20</definedName>
    <definedName function="false" hidden="false" localSheetId="6" name="_xlnm.Print_Titles" vbProcedure="false">2018年一般公共预算支出经济分类情况表!$1:$9</definedName>
    <definedName function="false" hidden="false" localSheetId="2" name="_xlnm.Print_Area" vbProcedure="false">2018年支出预算表!$A$1:$O$62</definedName>
    <definedName function="false" hidden="false" localSheetId="2" name="_xlnm.Print_Titles" vbProcedure="false">2018年支出预算表!$1:$6</definedName>
    <definedName function="false" hidden="false" localSheetId="1" name="_xlnm.Print_Area" vbProcedure="false">2018年收入预算表!$A$1:$K$63</definedName>
    <definedName function="false" hidden="false" localSheetId="1" name="_xlnm.Print_Titles" vbProcedure="false">2018年收入预算表!$1:$7</definedName>
    <definedName function="false" hidden="false" localSheetId="0" name="_xlnm.Print_Area" vbProcedure="false">2018年收支预算表!$A$1:$J$23</definedName>
    <definedName function="false" hidden="false" localSheetId="0" name="_xlnm.Print_Titles" vbProcedure="false">2018年收支预算表!$1:$7</definedName>
    <definedName function="false" hidden="false" localSheetId="5" name="_xlnm.Print_Area" vbProcedure="false">'2018年政府性基金拨款支出预算表   '!$A$1:$D$6</definedName>
    <definedName function="false" hidden="false" localSheetId="5" name="_xlnm.Print_Titles" vbProcedure="false">'2018年政府性基金拨款支出预算表   '!$1:$6</definedName>
    <definedName function="false" hidden="false" localSheetId="3" name="_xlnm.Print_Area" vbProcedure="false">'2018年财政拨款收支预算表   '!$A$1:$D$18</definedName>
    <definedName function="false" hidden="false" localSheetId="3" name="_xlnm.Print_Titles" vbProcedure="false">'2018年财政拨款收支预算表   '!$1:$5</definedName>
    <definedName function="false" hidden="false" localSheetId="9" name="_xlnm.Print_Area" vbProcedure="false">2018年部门专项资金管理清单目录!$A$1:$I$6</definedName>
    <definedName function="false" hidden="false" localSheetId="9" name="_xlnm.Print_Titles" vbProcedure="false">2018年部门专项资金管理清单目录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**</t>
  </si>
  <si>
    <t xml:space="preserve">合计</t>
  </si>
  <si>
    <t xml:space="preserve">501001</t>
  </si>
  <si>
    <t xml:space="preserve">泉州经济技术开发区管理委员会财政局</t>
  </si>
  <si>
    <t xml:space="preserve">  501001</t>
  </si>
  <si>
    <t xml:space="preserve">  泉州经济技术开发区管理委员会财政局</t>
  </si>
  <si>
    <t xml:space="preserve">行政运行</t>
  </si>
  <si>
    <t xml:space="preserve">一般行政管理事务</t>
  </si>
  <si>
    <t xml:space="preserve">战略规划与实施</t>
  </si>
  <si>
    <t xml:space="preserve">其他发展与改革事务支出</t>
  </si>
  <si>
    <t xml:space="preserve">其他统计信息事务支出</t>
  </si>
  <si>
    <t xml:space="preserve">协税护税</t>
  </si>
  <si>
    <t xml:space="preserve">引进人才费用</t>
  </si>
  <si>
    <t xml:space="preserve">其他人力资源事务支出</t>
  </si>
  <si>
    <t xml:space="preserve">工商行政管理专项</t>
  </si>
  <si>
    <t xml:space="preserve">其他宣传事务支出</t>
  </si>
  <si>
    <t xml:space="preserve">其他共产党事务支出</t>
  </si>
  <si>
    <t xml:space="preserve">消防</t>
  </si>
  <si>
    <t xml:space="preserve">治安管理</t>
  </si>
  <si>
    <t xml:space="preserve">道路交通管理</t>
  </si>
  <si>
    <t xml:space="preserve">其他公共安全支出</t>
  </si>
  <si>
    <t xml:space="preserve">其他普通教育支出</t>
  </si>
  <si>
    <t xml:space="preserve">城市中小学校舍建设</t>
  </si>
  <si>
    <t xml:space="preserve">其他技术研究与开发支出</t>
  </si>
  <si>
    <t xml:space="preserve">其他科学技术支出</t>
  </si>
  <si>
    <t xml:space="preserve">其他文化体育与传媒支出</t>
  </si>
  <si>
    <t xml:space="preserve">社会保险业务管理事务</t>
  </si>
  <si>
    <t xml:space="preserve">未归口管理的行政单位离退休</t>
  </si>
  <si>
    <t xml:space="preserve">机关事业单位基本养老保险缴费支出</t>
  </si>
  <si>
    <t xml:space="preserve">其他就业补助支出</t>
  </si>
  <si>
    <t xml:space="preserve">其他社会保障和就业支出</t>
  </si>
  <si>
    <t xml:space="preserve">其他计划生育事务支出</t>
  </si>
  <si>
    <t xml:space="preserve">其他食品和药品监督管理事务支出</t>
  </si>
  <si>
    <t xml:space="preserve">行政单位医疗</t>
  </si>
  <si>
    <t xml:space="preserve">其他医疗卫生与计划生育支出</t>
  </si>
  <si>
    <t xml:space="preserve">水体</t>
  </si>
  <si>
    <t xml:space="preserve">农村环境保护</t>
  </si>
  <si>
    <t xml:space="preserve">能源节约利用</t>
  </si>
  <si>
    <t xml:space="preserve">其他节能环保支出</t>
  </si>
  <si>
    <t xml:space="preserve">城管执法</t>
  </si>
  <si>
    <t xml:space="preserve">其他城乡社区公共设施支出</t>
  </si>
  <si>
    <t xml:space="preserve">城乡社区环境卫生</t>
  </si>
  <si>
    <t xml:space="preserve">水利工程建设</t>
  </si>
  <si>
    <t xml:space="preserve">其他安全生产监管支出</t>
  </si>
  <si>
    <t xml:space="preserve">其他支持中小企业发展和管理支出</t>
  </si>
  <si>
    <t xml:space="preserve">其他涉外发展服务支出</t>
  </si>
  <si>
    <t xml:space="preserve">其他支出</t>
  </si>
  <si>
    <t xml:space="preserve">501002</t>
  </si>
  <si>
    <t xml:space="preserve">泉州经济技术开发区实验学校</t>
  </si>
  <si>
    <t xml:space="preserve">  501002</t>
  </si>
  <si>
    <t xml:space="preserve">  泉州经济技术开发区实验学校</t>
  </si>
  <si>
    <t xml:space="preserve">小学教育</t>
  </si>
  <si>
    <t xml:space="preserve">城市中小学教学设施</t>
  </si>
  <si>
    <t xml:space="preserve">事业单位医疗</t>
  </si>
  <si>
    <t xml:space="preserve">501003</t>
  </si>
  <si>
    <t xml:space="preserve">泉州经济技术开发区实验幼儿园</t>
  </si>
  <si>
    <t xml:space="preserve">  501003</t>
  </si>
  <si>
    <t xml:space="preserve">  泉州经济技术开发区实验幼儿园</t>
  </si>
  <si>
    <t xml:space="preserve">学前教育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四、经营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一般行政管理事务</t>
  </si>
  <si>
    <t xml:space="preserve">    行政运行</t>
  </si>
  <si>
    <t xml:space="preserve">  税收事务</t>
  </si>
  <si>
    <t xml:space="preserve">    协税护税</t>
  </si>
  <si>
    <t xml:space="preserve">  工商行政管理事务</t>
  </si>
  <si>
    <t xml:space="preserve">    工商行政管理专项</t>
  </si>
  <si>
    <t xml:space="preserve">  宣传事务</t>
  </si>
  <si>
    <t xml:space="preserve">    其他宣传事务支出</t>
  </si>
  <si>
    <t xml:space="preserve">  其他共产党事务支出</t>
  </si>
  <si>
    <t xml:space="preserve">    其他共产党事务支出</t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道路交通管理</t>
  </si>
  <si>
    <t xml:space="preserve">  检察</t>
  </si>
  <si>
    <t xml:space="preserve">  法院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    其他普通教育支出</t>
  </si>
  <si>
    <t xml:space="preserve">  教育费附加安排的支出</t>
  </si>
  <si>
    <t xml:space="preserve">    城市中小学校舍建设</t>
  </si>
  <si>
    <t xml:space="preserve">    城市中小学教学设施</t>
  </si>
  <si>
    <t xml:space="preserve">科学技术支出</t>
  </si>
  <si>
    <t xml:space="preserve">  其他科学技术支出</t>
  </si>
  <si>
    <t xml:space="preserve">    其他科学技术支出</t>
  </si>
  <si>
    <t xml:space="preserve">文化体育与传媒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计划生育事务</t>
  </si>
  <si>
    <t xml:space="preserve">    其他计划生育事务支出</t>
  </si>
  <si>
    <t xml:space="preserve">  食品和药品监督管理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污染防治</t>
  </si>
  <si>
    <t xml:space="preserve">    水体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农林水支出</t>
  </si>
  <si>
    <t xml:space="preserve">  水利</t>
  </si>
  <si>
    <t xml:space="preserve">    水利工程建设</t>
  </si>
  <si>
    <t xml:space="preserve">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涉外发展服务支出</t>
  </si>
  <si>
    <t xml:space="preserve">    其他涉外发展服务支出</t>
  </si>
  <si>
    <t xml:space="preserve">援助其他地区支出</t>
  </si>
  <si>
    <t xml:space="preserve">  其他支出</t>
  </si>
  <si>
    <t xml:space="preserve">  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拨款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经济分类情况表</t>
    </r>
  </si>
  <si>
    <t xml:space="preserve">单位：万元</t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经济科目代码</t>
  </si>
  <si>
    <t xml:space="preserve">金额</t>
  </si>
  <si>
    <t xml:space="preserve">  基本工资</t>
  </si>
  <si>
    <t xml:space="preserve">    非统发基本工资</t>
  </si>
  <si>
    <t xml:space="preserve">  津贴补贴</t>
  </si>
  <si>
    <t xml:space="preserve">    非统发工作性津贴</t>
  </si>
  <si>
    <t xml:space="preserve">    非统发其他津贴</t>
  </si>
  <si>
    <t xml:space="preserve">    非统发提租补贴</t>
  </si>
  <si>
    <t xml:space="preserve">    非统发基础性绩效工资</t>
  </si>
  <si>
    <t xml:space="preserve">    非统发教、护龄补贴</t>
  </si>
  <si>
    <t xml:space="preserve">    非统发生活性津贴</t>
  </si>
  <si>
    <t xml:space="preserve">    非统发办案、岗位津（补）贴</t>
  </si>
  <si>
    <t xml:space="preserve">  奖金</t>
  </si>
  <si>
    <t xml:space="preserve">    奖金</t>
  </si>
  <si>
    <t xml:space="preserve">  绩效工资</t>
  </si>
  <si>
    <t xml:space="preserve">    奖励性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公务员医疗补助缴费</t>
  </si>
  <si>
    <t xml:space="preserve">    公务员医疗补助缴费</t>
  </si>
  <si>
    <t xml:space="preserve">  其他社会保障缴费</t>
  </si>
  <si>
    <t xml:space="preserve">    失业保险费</t>
  </si>
  <si>
    <t xml:space="preserve">    工伤、生育保险费</t>
  </si>
  <si>
    <t xml:space="preserve">    其他社会保险缴费</t>
  </si>
  <si>
    <t xml:space="preserve">    残疾人就业保障金</t>
  </si>
  <si>
    <t xml:space="preserve">  住房公积金</t>
  </si>
  <si>
    <t xml:space="preserve">    住房公积金</t>
  </si>
  <si>
    <t xml:space="preserve">  其他工资福利支出</t>
  </si>
  <si>
    <t xml:space="preserve">    编外合同教师工资</t>
  </si>
  <si>
    <t xml:space="preserve">    其他</t>
  </si>
  <si>
    <t xml:space="preserve">    临时工资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手续费</t>
  </si>
  <si>
    <t xml:space="preserve">    手续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电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t xml:space="preserve">  因公出国（境）费用</t>
  </si>
  <si>
    <t xml:space="preserve">  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  租赁费</t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专用材料费</t>
  </si>
  <si>
    <t xml:space="preserve">    专用材料费</t>
  </si>
  <si>
    <t xml:space="preserve">  专用燃料费</t>
  </si>
  <si>
    <t xml:space="preserve">    专用燃料费</t>
  </si>
  <si>
    <t xml:space="preserve">  劳务费</t>
  </si>
  <si>
    <t xml:space="preserve">    劳务费</t>
  </si>
  <si>
    <t xml:space="preserve">  委托业务费</t>
  </si>
  <si>
    <t xml:space="preserve">    委托业务费</t>
  </si>
  <si>
    <t xml:space="preserve">  工会经费</t>
  </si>
  <si>
    <t xml:space="preserve">    工会经费</t>
  </si>
  <si>
    <t xml:space="preserve">  公务用车运行维护费</t>
  </si>
  <si>
    <t xml:space="preserve">    公务用车运行维护费</t>
  </si>
  <si>
    <t xml:space="preserve">  其他交通费用</t>
  </si>
  <si>
    <t xml:space="preserve">    其他交通费用</t>
  </si>
  <si>
    <t xml:space="preserve">  其他商品和服务支出</t>
  </si>
  <si>
    <t xml:space="preserve">    其他商品和服务支出</t>
  </si>
  <si>
    <t xml:space="preserve">  退休费</t>
  </si>
  <si>
    <t xml:space="preserve">    非统发退休人员费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资金管理清单目录</t>
    </r>
  </si>
  <si>
    <t xml:space="preserve">一级项目名称</t>
  </si>
  <si>
    <t xml:space="preserve">设立依据</t>
  </si>
  <si>
    <t xml:space="preserve">期限</t>
  </si>
  <si>
    <t xml:space="preserve">二级项目名称</t>
  </si>
  <si>
    <t xml:space="preserve">项目类别</t>
  </si>
  <si>
    <t xml:space="preserve">功能科目</t>
  </si>
  <si>
    <r>
      <rPr>
        <sz val="12"/>
        <rFont val="Noto Sans"/>
        <family val="2"/>
      </rPr>
      <t xml:space="preserve">注：请随附项目说明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排依据和可行性论证报告。安排依据指法定要求和市委市政府决定。</t>
    </r>
  </si>
  <si>
    <t xml:space="preserve">建设期限</t>
  </si>
  <si>
    <t xml:space="preserve">预概算总投资</t>
  </si>
  <si>
    <t xml:space="preserve">一般预算财政拨款</t>
  </si>
  <si>
    <t xml:space="preserve">政府预算外专项资金拨款</t>
  </si>
  <si>
    <t xml:space="preserve">(2)</t>
  </si>
  <si>
    <t xml:space="preserve">(3)</t>
  </si>
  <si>
    <t xml:space="preserve">(4)</t>
  </si>
  <si>
    <t xml:space="preserve">(6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 \￥* #,##0.00_ ;_ \￥* \-#,##0.00_ ;_ \￥* \-??_ ;_ @_ "/>
    <numFmt numFmtId="167" formatCode="#,##0"/>
    <numFmt numFmtId="168" formatCode="0.00;[RED]0.00"/>
    <numFmt numFmtId="169" formatCode="#,##0.00"/>
    <numFmt numFmtId="170" formatCode="@"/>
    <numFmt numFmtId="171" formatCode="0.00_ "/>
    <numFmt numFmtId="172" formatCode="#,##0.0000"/>
    <numFmt numFmtId="173" formatCode="0.00"/>
    <numFmt numFmtId="174" formatCode="#,##0.00_ 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仿宋_GB2312"/>
      <family val="3"/>
      <charset val="134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5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4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3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3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3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3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63F9A15AD7310134E0530A34131F0985" xfId="39"/>
    <cellStyle name="差" xfId="40"/>
    <cellStyle name="差_63F9A15AD7310134E0530A34131F0985" xfId="41"/>
    <cellStyle name="常规 2" xfId="42"/>
    <cellStyle name="常规_63F9A15AD7310134E0530A34131F098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63F9A15AD7310134E0530A34131F0985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货币 2" xfId="62"/>
    <cellStyle name="货币 3" xfId="63"/>
    <cellStyle name="货币[0] 2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5"/>
    <col collapsed="false" customWidth="true" hidden="false" outlineLevel="0" max="3" min="3" style="0" width="40.49"/>
    <col collapsed="false" customWidth="true" hidden="false" outlineLevel="0" max="5" min="4" style="0" width="15.99"/>
    <col collapsed="false" customWidth="true" hidden="false" outlineLevel="0" max="7" min="6" style="1" width="15.99"/>
    <col collapsed="false" customWidth="true" hidden="false" outlineLevel="0" max="10" min="8" style="0" width="15.99"/>
    <col collapsed="false" customWidth="true" hidden="false" outlineLevel="0" max="245" min="11" style="0" width="7.99"/>
  </cols>
  <sheetData>
    <row r="1" customFormat="false" ht="17.25" hidden="false" customHeight="true" outlineLevel="0" collapsed="false">
      <c r="A1" s="2" t="s">
        <v>0</v>
      </c>
      <c r="B1" s="3"/>
      <c r="C1" s="3"/>
      <c r="D1" s="4"/>
      <c r="E1" s="4"/>
      <c r="F1" s="0"/>
      <c r="G1" s="0"/>
      <c r="H1" s="5"/>
      <c r="I1" s="5"/>
      <c r="J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customFormat="false" ht="36" hidden="false" customHeight="true" outlineLevel="0" collapsed="false">
      <c r="A3" s="8"/>
      <c r="B3" s="9"/>
      <c r="C3" s="9"/>
      <c r="D3" s="9"/>
      <c r="E3" s="10"/>
      <c r="F3" s="0"/>
      <c r="G3" s="0"/>
      <c r="H3" s="5"/>
      <c r="I3" s="5"/>
      <c r="J3" s="11" t="s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20.2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customFormat="false" ht="20.25" hidden="false" customHeight="true" outlineLevel="0" collapsed="false">
      <c r="A5" s="12"/>
      <c r="B5" s="12"/>
      <c r="C5" s="13"/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customFormat="false" ht="19.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4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customFormat="false" ht="21.6" hidden="false" customHeight="true" outlineLevel="0" collapsed="false">
      <c r="A7" s="15" t="s">
        <v>14</v>
      </c>
      <c r="B7" s="16" t="n">
        <v>1</v>
      </c>
      <c r="C7" s="15" t="s">
        <v>14</v>
      </c>
      <c r="D7" s="16"/>
      <c r="E7" s="16"/>
      <c r="F7" s="17"/>
      <c r="G7" s="17"/>
      <c r="H7" s="18"/>
      <c r="I7" s="18"/>
      <c r="J7" s="18"/>
      <c r="K7" s="14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</row>
    <row r="8" s="14" customFormat="true" ht="21.6" hidden="false" customHeight="true" outlineLevel="0" collapsed="false">
      <c r="A8" s="19" t="s">
        <v>15</v>
      </c>
      <c r="B8" s="20" t="n">
        <v>37600.5</v>
      </c>
      <c r="C8" s="19" t="s">
        <v>16</v>
      </c>
      <c r="D8" s="20" t="n">
        <v>5620.09</v>
      </c>
      <c r="E8" s="20" t="n">
        <v>5541.72</v>
      </c>
      <c r="F8" s="20" t="n">
        <v>0</v>
      </c>
      <c r="G8" s="20" t="n">
        <v>18.37</v>
      </c>
      <c r="H8" s="20" t="n">
        <v>0</v>
      </c>
      <c r="I8" s="20" t="n">
        <v>60</v>
      </c>
      <c r="J8" s="20" t="n">
        <f aca="false">D8-E8-F8-G8-H8-I8</f>
        <v>0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4" customFormat="true" ht="21.6" hidden="false" customHeight="true" outlineLevel="0" collapsed="false">
      <c r="A9" s="19" t="s">
        <v>17</v>
      </c>
      <c r="B9" s="20" t="n">
        <v>0</v>
      </c>
      <c r="C9" s="22" t="s">
        <v>18</v>
      </c>
      <c r="D9" s="20" t="n">
        <v>4655.67</v>
      </c>
      <c r="E9" s="20" t="n">
        <v>4595.67</v>
      </c>
      <c r="F9" s="20" t="n">
        <v>0</v>
      </c>
      <c r="G9" s="20" t="n">
        <v>0</v>
      </c>
      <c r="H9" s="20" t="n">
        <v>0</v>
      </c>
      <c r="I9" s="20" t="n">
        <v>60</v>
      </c>
      <c r="J9" s="20" t="n">
        <f aca="false">D9-E9-F9-G9-H9-I9</f>
        <v>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</row>
    <row r="10" s="14" customFormat="true" ht="21.6" hidden="false" customHeight="true" outlineLevel="0" collapsed="false">
      <c r="A10" s="19" t="s">
        <v>19</v>
      </c>
      <c r="B10" s="20" t="n">
        <v>120.24</v>
      </c>
      <c r="C10" s="22" t="s">
        <v>20</v>
      </c>
      <c r="D10" s="20" t="n">
        <v>196</v>
      </c>
      <c r="E10" s="20" t="n">
        <v>19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f aca="false">D10-E10-F10-G10-H10-I10</f>
        <v>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</row>
    <row r="11" s="14" customFormat="true" ht="21.6" hidden="false" customHeight="true" outlineLevel="0" collapsed="false">
      <c r="A11" s="19" t="s">
        <v>21</v>
      </c>
      <c r="B11" s="20" t="n">
        <v>0</v>
      </c>
      <c r="C11" s="22" t="s">
        <v>22</v>
      </c>
      <c r="D11" s="20" t="n">
        <v>768.42</v>
      </c>
      <c r="E11" s="20" t="n">
        <v>750.05</v>
      </c>
      <c r="F11" s="20" t="n">
        <v>0</v>
      </c>
      <c r="G11" s="20" t="n">
        <v>18.37</v>
      </c>
      <c r="H11" s="20" t="n">
        <v>0</v>
      </c>
      <c r="I11" s="20" t="n">
        <v>0</v>
      </c>
      <c r="J11" s="20" t="n">
        <f aca="false">D11-E11-F11-G11-H11-I11</f>
        <v>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</row>
    <row r="12" s="14" customFormat="true" ht="21.6" hidden="false" customHeight="true" outlineLevel="0" collapsed="false">
      <c r="A12" s="19" t="s">
        <v>23</v>
      </c>
      <c r="B12" s="20" t="n">
        <v>0</v>
      </c>
      <c r="C12" s="19" t="s">
        <v>24</v>
      </c>
      <c r="D12" s="20" t="n">
        <v>38620.94</v>
      </c>
      <c r="E12" s="20" t="n">
        <v>32058.78</v>
      </c>
      <c r="F12" s="20" t="n">
        <v>0</v>
      </c>
      <c r="G12" s="20" t="n">
        <v>101.87</v>
      </c>
      <c r="H12" s="20" t="n">
        <v>0</v>
      </c>
      <c r="I12" s="20" t="n">
        <v>6460.29</v>
      </c>
      <c r="J12" s="20" t="n">
        <f aca="false">D12-E12-F12-G12-H12-I12</f>
        <v>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</row>
    <row r="13" s="14" customFormat="true" ht="21.6" hidden="false" customHeight="true" outlineLevel="0" collapsed="false">
      <c r="A13" s="19" t="s">
        <v>25</v>
      </c>
      <c r="B13" s="20" t="n">
        <v>0</v>
      </c>
      <c r="C13" s="22" t="s">
        <v>26</v>
      </c>
      <c r="D13" s="20" t="n">
        <v>2727.41</v>
      </c>
      <c r="E13" s="20" t="n">
        <v>2060.55</v>
      </c>
      <c r="F13" s="20" t="n">
        <v>0</v>
      </c>
      <c r="G13" s="20" t="n">
        <v>101.87</v>
      </c>
      <c r="H13" s="20" t="n">
        <v>0</v>
      </c>
      <c r="I13" s="20" t="n">
        <v>564.99</v>
      </c>
      <c r="J13" s="20" t="n">
        <f aca="false">D13-E13-F13-G13-H13-I13</f>
        <v>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</row>
    <row r="14" s="14" customFormat="true" ht="21.6" hidden="false" customHeight="true" outlineLevel="0" collapsed="false">
      <c r="A14" s="19" t="s">
        <v>27</v>
      </c>
      <c r="B14" s="20" t="n">
        <v>0</v>
      </c>
      <c r="C14" s="22" t="s">
        <v>28</v>
      </c>
      <c r="D14" s="20" t="n">
        <v>35893.53</v>
      </c>
      <c r="E14" s="20" t="n">
        <v>29998.23</v>
      </c>
      <c r="F14" s="20" t="n">
        <v>0</v>
      </c>
      <c r="G14" s="20" t="n">
        <v>0</v>
      </c>
      <c r="H14" s="20" t="n">
        <v>0</v>
      </c>
      <c r="I14" s="20" t="n">
        <v>5895.3</v>
      </c>
      <c r="J14" s="20" t="n">
        <f aca="false">D14-E14-F14-G14-H14-I14</f>
        <v>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</row>
    <row r="15" s="14" customFormat="true" ht="21.6" hidden="false" customHeight="true" outlineLevel="0" collapsed="false">
      <c r="A15" s="19" t="s">
        <v>29</v>
      </c>
      <c r="B15" s="20" t="n">
        <v>0</v>
      </c>
      <c r="C15" s="22" t="s">
        <v>3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f aca="false">D15-E15-F15-G15-H15-I15</f>
        <v>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</row>
    <row r="16" s="14" customFormat="true" ht="21.6" hidden="false" customHeight="true" outlineLevel="0" collapsed="false">
      <c r="A16" s="19"/>
      <c r="B16" s="20"/>
      <c r="C16" s="22" t="s">
        <v>3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f aca="false">D16-E16-F16-G16-H16-I16</f>
        <v>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</row>
    <row r="17" s="14" customFormat="true" ht="21.6" hidden="false" customHeight="true" outlineLevel="0" collapsed="false">
      <c r="A17" s="19"/>
      <c r="B17" s="20"/>
      <c r="C17" s="19" t="s">
        <v>3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f aca="false">D17-E17-F17-G17-H17-I17</f>
        <v>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</row>
    <row r="18" s="14" customFormat="true" ht="21.6" hidden="false" customHeight="true" outlineLevel="0" collapsed="false">
      <c r="A18" s="23"/>
      <c r="B18" s="20"/>
      <c r="C18" s="19" t="s">
        <v>33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f aca="false">D18-E18-F18-G18-H18-I18</f>
        <v>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</row>
    <row r="19" s="14" customFormat="true" ht="21.6" hidden="false" customHeight="true" outlineLevel="0" collapsed="false">
      <c r="A19" s="24"/>
      <c r="B19" s="20"/>
      <c r="C19" s="19" t="s">
        <v>3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f aca="false">D19-E19-F19-G19-H19-I19</f>
        <v>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</row>
    <row r="20" s="14" customFormat="true" ht="21.6" hidden="false" customHeight="true" outlineLevel="0" collapsed="false">
      <c r="A20" s="25" t="s">
        <v>35</v>
      </c>
      <c r="B20" s="20" t="n">
        <v>37720.74</v>
      </c>
      <c r="C20" s="15" t="s">
        <v>36</v>
      </c>
      <c r="D20" s="20" t="n">
        <v>44241.03</v>
      </c>
      <c r="E20" s="20" t="n">
        <v>37600.5</v>
      </c>
      <c r="F20" s="20" t="n">
        <v>0</v>
      </c>
      <c r="G20" s="20" t="n">
        <v>120.24</v>
      </c>
      <c r="H20" s="20" t="n">
        <v>0</v>
      </c>
      <c r="I20" s="20" t="n">
        <v>6520.29</v>
      </c>
      <c r="J20" s="20" t="n">
        <f aca="false">D20-E20-F20-G20-H20-I20</f>
        <v>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</row>
    <row r="21" s="14" customFormat="true" ht="21.6" hidden="false" customHeight="true" outlineLevel="0" collapsed="false">
      <c r="A21" s="26" t="s">
        <v>37</v>
      </c>
      <c r="B21" s="20" t="n">
        <v>6520.29</v>
      </c>
      <c r="C21" s="19" t="s">
        <v>38</v>
      </c>
      <c r="D21" s="20"/>
      <c r="E21" s="20"/>
      <c r="F21" s="27"/>
      <c r="G21" s="27"/>
      <c r="H21" s="20"/>
      <c r="I21" s="20"/>
      <c r="J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</row>
    <row r="22" s="14" customFormat="true" ht="21.6" hidden="false" customHeight="true" outlineLevel="0" collapsed="false">
      <c r="A22" s="28" t="s">
        <v>39</v>
      </c>
      <c r="B22" s="20" t="n">
        <v>0</v>
      </c>
      <c r="C22" s="19"/>
      <c r="D22" s="20"/>
      <c r="E22" s="20"/>
      <c r="F22" s="29"/>
      <c r="G22" s="29"/>
      <c r="H22" s="20"/>
      <c r="I22" s="20"/>
      <c r="J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</row>
    <row r="23" s="14" customFormat="true" ht="21.6" hidden="false" customHeight="true" outlineLevel="0" collapsed="false">
      <c r="A23" s="15" t="s">
        <v>40</v>
      </c>
      <c r="B23" s="20" t="n">
        <v>44241.03</v>
      </c>
      <c r="C23" s="30" t="s">
        <v>41</v>
      </c>
      <c r="D23" s="20" t="n">
        <v>44241.03</v>
      </c>
      <c r="E23" s="20" t="n">
        <v>37600.5</v>
      </c>
      <c r="F23" s="20" t="n">
        <v>0</v>
      </c>
      <c r="G23" s="20" t="n">
        <v>120.24</v>
      </c>
      <c r="H23" s="20" t="n">
        <v>0</v>
      </c>
      <c r="I23" s="20" t="n">
        <v>6520.29</v>
      </c>
      <c r="J23" s="20" t="n">
        <f aca="false">D23-E23-F23-G23-H23-I23</f>
        <v>0</v>
      </c>
    </row>
    <row r="24" customFormat="false" ht="15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550694444444445" right="0.55069444444444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5:I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36" width="21.49"/>
    <col collapsed="false" customWidth="true" hidden="false" outlineLevel="0" max="2" min="2" style="136" width="32.83"/>
    <col collapsed="false" customWidth="true" hidden="false" outlineLevel="0" max="3" min="3" style="136" width="29.83"/>
    <col collapsed="false" customWidth="true" hidden="false" outlineLevel="0" max="4" min="4" style="136" width="21.82"/>
    <col collapsed="false" customWidth="true" hidden="false" outlineLevel="0" max="5" min="5" style="136" width="20.83"/>
    <col collapsed="false" customWidth="true" hidden="false" outlineLevel="0" max="6" min="6" style="137" width="28.15"/>
    <col collapsed="false" customWidth="true" hidden="false" outlineLevel="0" max="8" min="7" style="138" width="23.5"/>
    <col collapsed="false" customWidth="true" hidden="false" outlineLevel="0" max="9" min="9" style="138" width="17.16"/>
    <col collapsed="false" customWidth="false" hidden="false" outlineLevel="0" max="10" min="10" style="138" width="10.65"/>
    <col collapsed="false" customWidth="true" hidden="false" outlineLevel="0" max="11" min="11" style="138" width="9.15"/>
    <col collapsed="false" customWidth="true" hidden="false" outlineLevel="0" max="12" min="12" style="138" width="8.49"/>
    <col collapsed="false" customWidth="false" hidden="false" outlineLevel="0" max="44" min="13" style="138" width="10.65"/>
    <col collapsed="false" customWidth="false" hidden="false" outlineLevel="0" max="257" min="45" style="136" width="10.65"/>
  </cols>
  <sheetData>
    <row r="1" s="145" customFormat="true" ht="22.5" hidden="false" customHeight="true" outlineLevel="0" collapsed="false">
      <c r="A1" s="139" t="s">
        <v>313</v>
      </c>
      <c r="B1" s="140"/>
      <c r="C1" s="140"/>
      <c r="D1" s="141"/>
      <c r="E1" s="142"/>
      <c r="F1" s="143"/>
      <c r="G1" s="144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</row>
    <row r="2" customFormat="false" ht="24.75" hidden="false" customHeight="true" outlineLevel="0" collapsed="false">
      <c r="B2" s="146" t="s">
        <v>314</v>
      </c>
      <c r="C2" s="146"/>
      <c r="D2" s="146"/>
      <c r="E2" s="146"/>
      <c r="F2" s="146"/>
      <c r="G2" s="146"/>
      <c r="H2" s="146"/>
      <c r="I2" s="146"/>
    </row>
    <row r="3" customFormat="false" ht="23.25" hidden="false" customHeight="true" outlineLevel="0" collapsed="false">
      <c r="B3" s="144"/>
      <c r="C3" s="144"/>
      <c r="D3" s="147"/>
      <c r="E3" s="147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</row>
    <row r="4" s="138" customFormat="true" ht="22.5" hidden="false" customHeight="true" outlineLevel="0" collapsed="false">
      <c r="I4" s="148" t="s">
        <v>211</v>
      </c>
    </row>
    <row r="5" customFormat="false" ht="24.75" hidden="false" customHeight="true" outlineLevel="0" collapsed="false">
      <c r="A5" s="149" t="s">
        <v>45</v>
      </c>
      <c r="B5" s="150" t="s">
        <v>46</v>
      </c>
      <c r="C5" s="150" t="s">
        <v>315</v>
      </c>
      <c r="D5" s="151" t="s">
        <v>316</v>
      </c>
      <c r="E5" s="151" t="s">
        <v>317</v>
      </c>
      <c r="F5" s="151" t="s">
        <v>318</v>
      </c>
      <c r="G5" s="151" t="s">
        <v>319</v>
      </c>
      <c r="H5" s="151" t="s">
        <v>320</v>
      </c>
      <c r="I5" s="151" t="s">
        <v>226</v>
      </c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</row>
    <row r="6" customFormat="false" ht="25.5" hidden="false" customHeight="true" outlineLevel="0" collapsed="false">
      <c r="A6" s="152" t="s">
        <v>52</v>
      </c>
      <c r="B6" s="153" t="s">
        <v>52</v>
      </c>
      <c r="C6" s="153" t="s">
        <v>52</v>
      </c>
      <c r="D6" s="153" t="s">
        <v>52</v>
      </c>
      <c r="E6" s="153" t="s">
        <v>52</v>
      </c>
      <c r="F6" s="153" t="s">
        <v>52</v>
      </c>
      <c r="G6" s="153" t="s">
        <v>52</v>
      </c>
      <c r="H6" s="153" t="s">
        <v>52</v>
      </c>
      <c r="I6" s="153" t="s">
        <v>52</v>
      </c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</row>
    <row r="7" s="160" customFormat="true" ht="20.25" hidden="false" customHeight="true" outlineLevel="0" collapsed="false">
      <c r="A7" s="154"/>
      <c r="B7" s="155"/>
      <c r="C7" s="155"/>
      <c r="D7" s="156"/>
      <c r="E7" s="156"/>
      <c r="F7" s="156"/>
      <c r="G7" s="157"/>
      <c r="H7" s="157"/>
      <c r="I7" s="158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</row>
    <row r="8" customFormat="false" ht="20.1" hidden="false" customHeight="true" outlineLevel="0" collapsed="false">
      <c r="B8" s="161"/>
      <c r="C8" s="161"/>
      <c r="D8" s="161"/>
      <c r="E8" s="161"/>
      <c r="F8" s="162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</row>
    <row r="9" customFormat="false" ht="20.1" hidden="false" customHeight="true" outlineLevel="0" collapsed="false">
      <c r="B9" s="163"/>
      <c r="C9" s="163"/>
      <c r="D9" s="163"/>
      <c r="E9" s="163"/>
      <c r="F9" s="164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</row>
    <row r="10" customFormat="false" ht="24" hidden="false" customHeight="true" outlineLevel="0" collapsed="false">
      <c r="B10" s="163"/>
      <c r="C10" s="163"/>
      <c r="D10" s="163"/>
      <c r="F10" s="164"/>
    </row>
    <row r="11" customFormat="false" ht="20.1" hidden="false" customHeight="true" outlineLevel="0" collapsed="false">
      <c r="B11" s="163"/>
      <c r="C11" s="163"/>
      <c r="D11" s="163"/>
      <c r="F11" s="164"/>
    </row>
    <row r="12" customFormat="false" ht="20.1" hidden="false" customHeight="true" outlineLevel="0" collapsed="false">
      <c r="B12" s="138"/>
      <c r="C12" s="138"/>
      <c r="D12" s="163"/>
      <c r="E12" s="138"/>
      <c r="F12" s="164"/>
    </row>
    <row r="13" customFormat="false" ht="20.1" hidden="false" customHeight="true" outlineLevel="0" collapsed="false">
      <c r="B13" s="165"/>
      <c r="C13" s="165"/>
      <c r="D13" s="166"/>
    </row>
    <row r="14" customFormat="false" ht="20.1" hidden="false" customHeight="true" outlineLevel="0" collapsed="false">
      <c r="B14" s="167"/>
      <c r="C14" s="167"/>
      <c r="D14" s="167"/>
    </row>
    <row r="15" customFormat="false" ht="409.5" hidden="true" customHeight="true" outlineLevel="0" collapsed="false">
      <c r="B15" s="143"/>
      <c r="C15" s="143"/>
      <c r="D15" s="143"/>
      <c r="E15" s="143"/>
      <c r="F15" s="143"/>
    </row>
    <row r="16" customFormat="false" ht="409.5" hidden="true" customHeight="true" outlineLevel="0" collapsed="false">
      <c r="B16" s="168"/>
      <c r="C16" s="168"/>
      <c r="D16" s="168"/>
      <c r="E16" s="168"/>
      <c r="F16" s="168"/>
    </row>
    <row r="17" customFormat="false" ht="409.5" hidden="true" customHeight="true" outlineLevel="0" collapsed="false">
      <c r="A17" s="0"/>
      <c r="B17" s="169"/>
      <c r="C17" s="169"/>
      <c r="D17" s="169"/>
      <c r="E17" s="169"/>
      <c r="F17" s="169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409.5" hidden="true" customHeight="true" outlineLevel="0" collapsed="false">
      <c r="A18" s="0"/>
      <c r="B18" s="170" t="s">
        <v>321</v>
      </c>
      <c r="C18" s="170"/>
      <c r="D18" s="170"/>
      <c r="E18" s="170"/>
      <c r="F18" s="17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75" customFormat="true" ht="409.5" hidden="true" customHeight="true" outlineLevel="0" collapsed="false">
      <c r="A19" s="0"/>
      <c r="B19" s="171" t="s">
        <v>322</v>
      </c>
      <c r="C19" s="172"/>
      <c r="D19" s="173" t="s">
        <v>323</v>
      </c>
      <c r="E19" s="174"/>
      <c r="F19" s="173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75" customFormat="true" ht="409.5" hidden="true" customHeight="true" outlineLevel="0" collapsed="false">
      <c r="A20" s="0"/>
      <c r="B20" s="171"/>
      <c r="C20" s="176"/>
      <c r="D20" s="177" t="s">
        <v>53</v>
      </c>
      <c r="E20" s="178" t="s">
        <v>324</v>
      </c>
      <c r="F20" s="179" t="s">
        <v>325</v>
      </c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75" customFormat="true" ht="409.5" hidden="true" customHeight="true" outlineLevel="0" collapsed="false">
      <c r="A21" s="0"/>
      <c r="B21" s="171"/>
      <c r="C21" s="180"/>
      <c r="D21" s="177"/>
      <c r="E21" s="178"/>
      <c r="F21" s="181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409.5" hidden="true" customHeight="true" outlineLevel="0" collapsed="false">
      <c r="A22" s="0"/>
      <c r="B22" s="182" t="s">
        <v>326</v>
      </c>
      <c r="C22" s="182"/>
      <c r="D22" s="183" t="s">
        <v>327</v>
      </c>
      <c r="E22" s="183" t="s">
        <v>328</v>
      </c>
      <c r="F22" s="184" t="s">
        <v>329</v>
      </c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409.5" hidden="true" customHeight="true" outlineLevel="0" collapsed="false">
      <c r="A23" s="0"/>
      <c r="B23" s="185"/>
      <c r="C23" s="185"/>
      <c r="D23" s="186"/>
      <c r="E23" s="186"/>
      <c r="F23" s="187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409.5" hidden="true" customHeight="true" outlineLevel="0" collapsed="false">
      <c r="A24" s="0"/>
      <c r="B24" s="185"/>
      <c r="C24" s="185"/>
      <c r="D24" s="186"/>
      <c r="E24" s="186"/>
      <c r="F24" s="187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0.1" hidden="false" customHeight="true" outlineLevel="0" collapsed="false">
      <c r="A25" s="0"/>
      <c r="B25" s="167"/>
      <c r="C25" s="167"/>
      <c r="D25" s="18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0.1" hidden="false" customHeight="true" outlineLevel="0" collapsed="false">
      <c r="A26" s="0"/>
      <c r="B26" s="167"/>
      <c r="C26" s="167"/>
      <c r="D26" s="167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8.25" hidden="false" customHeight="true" outlineLevel="0" collapsed="false">
      <c r="A27" s="0"/>
      <c r="F27" s="162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0.1" hidden="false" customHeight="true" outlineLevel="0" collapsed="false">
      <c r="A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7.95" hidden="false" customHeight="true" outlineLevel="0" collapsed="false">
      <c r="A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</sheetData>
  <mergeCells count="4">
    <mergeCell ref="B2:I2"/>
    <mergeCell ref="B19:B21"/>
    <mergeCell ref="D20:D21"/>
    <mergeCell ref="E20:E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K10" activeCellId="0" sqref="K10"/>
    </sheetView>
  </sheetViews>
  <sheetFormatPr defaultColWidth="6.828125" defaultRowHeight="12.75" zeroHeight="false" outlineLevelRow="0" outlineLevelCol="0"/>
  <cols>
    <col collapsed="false" customWidth="true" hidden="false" outlineLevel="0" max="1" min="1" style="31" width="11.49"/>
    <col collapsed="false" customWidth="true" hidden="false" outlineLevel="0" max="2" min="2" style="31" width="40.99"/>
    <col collapsed="false" customWidth="true" hidden="false" outlineLevel="0" max="3" min="3" style="31" width="10.5"/>
    <col collapsed="false" customWidth="true" hidden="false" outlineLevel="0" max="4" min="4" style="31" width="35.83"/>
    <col collapsed="false" customWidth="true" hidden="false" outlineLevel="0" max="5" min="5" style="31" width="17.65"/>
    <col collapsed="false" customWidth="true" hidden="false" outlineLevel="0" max="6" min="6" style="31" width="12.49"/>
    <col collapsed="false" customWidth="true" hidden="false" outlineLevel="0" max="7" min="7" style="31" width="14.49"/>
    <col collapsed="false" customWidth="true" hidden="false" outlineLevel="0" max="8" min="8" style="31" width="12.65"/>
    <col collapsed="false" customWidth="true" hidden="false" outlineLevel="0" max="9" min="9" style="31" width="11.49"/>
    <col collapsed="false" customWidth="true" hidden="false" outlineLevel="0" max="10" min="10" style="31" width="11.32"/>
    <col collapsed="false" customWidth="true" hidden="false" outlineLevel="0" max="11" min="11" style="31" width="12.15"/>
    <col collapsed="false" customWidth="true" hidden="false" outlineLevel="0" max="12" min="12" style="0" width="17.65"/>
    <col collapsed="false" customWidth="true" hidden="false" outlineLevel="0" max="248" min="13" style="31" width="7.99"/>
    <col collapsed="false" customWidth="false" hidden="false" outlineLevel="0" max="257" min="249" style="31" width="6.83"/>
  </cols>
  <sheetData>
    <row r="1" customFormat="false" ht="21" hidden="false" customHeight="true" outlineLevel="0" collapsed="false">
      <c r="A1" s="32" t="s">
        <v>42</v>
      </c>
      <c r="C1" s="2"/>
      <c r="D1" s="2"/>
      <c r="E1" s="3"/>
      <c r="F1" s="3"/>
      <c r="G1" s="4"/>
      <c r="H1" s="4"/>
      <c r="I1" s="4"/>
      <c r="J1" s="5"/>
      <c r="K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24" hidden="false" customHeight="tru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40.5" hidden="false" customHeight="true" outlineLevel="0" collapsed="false">
      <c r="C3" s="34"/>
      <c r="E3" s="9"/>
      <c r="F3" s="9"/>
      <c r="G3" s="9"/>
      <c r="H3" s="9"/>
      <c r="I3" s="9"/>
      <c r="J3" s="5"/>
      <c r="K3" s="35" t="s">
        <v>44</v>
      </c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1.75" hidden="false" customHeight="true" outlineLevel="0" collapsed="false">
      <c r="A4" s="36" t="s">
        <v>45</v>
      </c>
      <c r="B4" s="36" t="s">
        <v>46</v>
      </c>
      <c r="C4" s="37" t="s">
        <v>47</v>
      </c>
      <c r="D4" s="37" t="s">
        <v>48</v>
      </c>
      <c r="E4" s="37" t="s">
        <v>49</v>
      </c>
      <c r="F4" s="13" t="s">
        <v>50</v>
      </c>
      <c r="G4" s="13"/>
      <c r="H4" s="13"/>
      <c r="I4" s="13"/>
      <c r="J4" s="13"/>
      <c r="K4" s="13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1.75" hidden="false" customHeight="true" outlineLevel="0" collapsed="false">
      <c r="A5" s="36"/>
      <c r="B5" s="36"/>
      <c r="C5" s="37"/>
      <c r="D5" s="37"/>
      <c r="E5" s="37"/>
      <c r="F5" s="12" t="s">
        <v>8</v>
      </c>
      <c r="G5" s="37" t="s">
        <v>9</v>
      </c>
      <c r="H5" s="38" t="s">
        <v>10</v>
      </c>
      <c r="I5" s="37" t="s">
        <v>11</v>
      </c>
      <c r="J5" s="39" t="s">
        <v>12</v>
      </c>
      <c r="K5" s="39" t="s">
        <v>51</v>
      </c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21.75" hidden="false" customHeight="true" outlineLevel="0" collapsed="false">
      <c r="A6" s="36"/>
      <c r="B6" s="36"/>
      <c r="C6" s="37"/>
      <c r="D6" s="37"/>
      <c r="E6" s="37"/>
      <c r="F6" s="12"/>
      <c r="G6" s="37"/>
      <c r="H6" s="38"/>
      <c r="I6" s="37"/>
      <c r="J6" s="39"/>
      <c r="K6" s="39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21.75" hidden="false" customHeight="true" outlineLevel="0" collapsed="false">
      <c r="A7" s="40" t="s">
        <v>52</v>
      </c>
      <c r="B7" s="40" t="s">
        <v>52</v>
      </c>
      <c r="C7" s="41" t="s">
        <v>52</v>
      </c>
      <c r="D7" s="42" t="s">
        <v>52</v>
      </c>
      <c r="E7" s="42" t="s">
        <v>52</v>
      </c>
      <c r="F7" s="42" t="s">
        <v>52</v>
      </c>
      <c r="G7" s="42" t="s">
        <v>52</v>
      </c>
      <c r="H7" s="42" t="s">
        <v>52</v>
      </c>
      <c r="I7" s="42" t="s">
        <v>52</v>
      </c>
      <c r="J7" s="42" t="s">
        <v>52</v>
      </c>
      <c r="K7" s="42" t="s">
        <v>52</v>
      </c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s="50" customFormat="true" ht="21.75" hidden="false" customHeight="true" outlineLevel="0" collapsed="false">
      <c r="A8" s="43"/>
      <c r="B8" s="44" t="s">
        <v>53</v>
      </c>
      <c r="C8" s="45"/>
      <c r="D8" s="46"/>
      <c r="E8" s="47" t="n">
        <v>44241.03</v>
      </c>
      <c r="F8" s="47" t="n">
        <v>37600.5</v>
      </c>
      <c r="G8" s="47" t="n">
        <v>0</v>
      </c>
      <c r="H8" s="47" t="n">
        <v>120.24</v>
      </c>
      <c r="I8" s="47" t="n">
        <v>0</v>
      </c>
      <c r="J8" s="48" t="n">
        <v>6520.29</v>
      </c>
      <c r="K8" s="49" t="n">
        <v>0</v>
      </c>
      <c r="L8" s="14"/>
    </row>
    <row r="9" customFormat="false" ht="21.75" hidden="false" customHeight="true" outlineLevel="0" collapsed="false">
      <c r="A9" s="43" t="s">
        <v>54</v>
      </c>
      <c r="B9" s="44" t="s">
        <v>55</v>
      </c>
      <c r="C9" s="45"/>
      <c r="D9" s="46"/>
      <c r="E9" s="47" t="n">
        <v>39044.99</v>
      </c>
      <c r="F9" s="47" t="n">
        <v>32832.79</v>
      </c>
      <c r="G9" s="47" t="n">
        <v>0</v>
      </c>
      <c r="H9" s="47" t="n">
        <v>0</v>
      </c>
      <c r="I9" s="47" t="n">
        <v>0</v>
      </c>
      <c r="J9" s="48" t="n">
        <v>6212.2</v>
      </c>
      <c r="K9" s="49" t="n">
        <v>0</v>
      </c>
    </row>
    <row r="10" customFormat="false" ht="21.75" hidden="false" customHeight="true" outlineLevel="0" collapsed="false">
      <c r="A10" s="43" t="s">
        <v>56</v>
      </c>
      <c r="B10" s="44" t="s">
        <v>57</v>
      </c>
      <c r="C10" s="51" t="n">
        <v>2010301</v>
      </c>
      <c r="D10" s="52" t="s">
        <v>58</v>
      </c>
      <c r="E10" s="47" t="n">
        <v>1670</v>
      </c>
      <c r="F10" s="47" t="n">
        <v>1670</v>
      </c>
      <c r="G10" s="47" t="n">
        <v>0</v>
      </c>
      <c r="H10" s="47" t="n">
        <v>0</v>
      </c>
      <c r="I10" s="47" t="n">
        <v>0</v>
      </c>
      <c r="J10" s="48" t="n">
        <v>0</v>
      </c>
      <c r="K10" s="49" t="n">
        <v>0</v>
      </c>
    </row>
    <row r="11" customFormat="false" ht="21.75" hidden="false" customHeight="true" outlineLevel="0" collapsed="false">
      <c r="A11" s="43" t="s">
        <v>56</v>
      </c>
      <c r="B11" s="44" t="s">
        <v>57</v>
      </c>
      <c r="C11" s="51" t="n">
        <v>2010302</v>
      </c>
      <c r="D11" s="52" t="s">
        <v>59</v>
      </c>
      <c r="E11" s="47" t="n">
        <v>1230</v>
      </c>
      <c r="F11" s="47" t="n">
        <v>850</v>
      </c>
      <c r="G11" s="47" t="n">
        <v>0</v>
      </c>
      <c r="H11" s="47" t="n">
        <v>0</v>
      </c>
      <c r="I11" s="47" t="n">
        <v>0</v>
      </c>
      <c r="J11" s="48" t="n">
        <v>380</v>
      </c>
      <c r="K11" s="49" t="n">
        <v>0</v>
      </c>
    </row>
    <row r="12" customFormat="false" ht="21.75" hidden="false" customHeight="true" outlineLevel="0" collapsed="false">
      <c r="A12" s="43" t="s">
        <v>56</v>
      </c>
      <c r="B12" s="44" t="s">
        <v>57</v>
      </c>
      <c r="C12" s="51" t="n">
        <v>2010404</v>
      </c>
      <c r="D12" s="52" t="s">
        <v>60</v>
      </c>
      <c r="E12" s="47" t="n">
        <v>2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n">
        <v>20</v>
      </c>
      <c r="K12" s="49" t="n">
        <v>0</v>
      </c>
    </row>
    <row r="13" customFormat="false" ht="21.75" hidden="false" customHeight="true" outlineLevel="0" collapsed="false">
      <c r="A13" s="43" t="s">
        <v>56</v>
      </c>
      <c r="B13" s="44" t="s">
        <v>57</v>
      </c>
      <c r="C13" s="51" t="n">
        <v>2010499</v>
      </c>
      <c r="D13" s="52" t="s">
        <v>61</v>
      </c>
      <c r="E13" s="47" t="n">
        <v>6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60</v>
      </c>
      <c r="K13" s="4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21.75" hidden="false" customHeight="true" outlineLevel="0" collapsed="false">
      <c r="A14" s="43" t="s">
        <v>56</v>
      </c>
      <c r="B14" s="44" t="s">
        <v>57</v>
      </c>
      <c r="C14" s="51" t="n">
        <v>2010599</v>
      </c>
      <c r="D14" s="52" t="s">
        <v>62</v>
      </c>
      <c r="E14" s="47" t="n">
        <v>60</v>
      </c>
      <c r="F14" s="47" t="n">
        <v>0</v>
      </c>
      <c r="G14" s="47" t="n">
        <v>0</v>
      </c>
      <c r="H14" s="47" t="n">
        <v>0</v>
      </c>
      <c r="I14" s="47" t="n">
        <v>0</v>
      </c>
      <c r="J14" s="48" t="n">
        <v>60</v>
      </c>
      <c r="K14" s="4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21.75" hidden="false" customHeight="true" outlineLevel="0" collapsed="false">
      <c r="A15" s="43" t="s">
        <v>56</v>
      </c>
      <c r="B15" s="44" t="s">
        <v>57</v>
      </c>
      <c r="C15" s="51" t="n">
        <v>2010708</v>
      </c>
      <c r="D15" s="52" t="s">
        <v>63</v>
      </c>
      <c r="E15" s="47" t="n">
        <v>800</v>
      </c>
      <c r="F15" s="47" t="n">
        <v>800</v>
      </c>
      <c r="G15" s="47" t="n">
        <v>0</v>
      </c>
      <c r="H15" s="47" t="n">
        <v>0</v>
      </c>
      <c r="I15" s="47" t="n">
        <v>0</v>
      </c>
      <c r="J15" s="48" t="n">
        <v>0</v>
      </c>
      <c r="K15" s="49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21.75" hidden="false" customHeight="true" outlineLevel="0" collapsed="false">
      <c r="A16" s="43" t="s">
        <v>56</v>
      </c>
      <c r="B16" s="44" t="s">
        <v>57</v>
      </c>
      <c r="C16" s="51" t="n">
        <v>2011008</v>
      </c>
      <c r="D16" s="52" t="s">
        <v>64</v>
      </c>
      <c r="E16" s="47" t="n">
        <v>200</v>
      </c>
      <c r="F16" s="47" t="n">
        <v>0</v>
      </c>
      <c r="G16" s="47" t="n">
        <v>0</v>
      </c>
      <c r="H16" s="47" t="n">
        <v>0</v>
      </c>
      <c r="I16" s="47" t="n">
        <v>0</v>
      </c>
      <c r="J16" s="48" t="n">
        <v>200</v>
      </c>
      <c r="K16" s="49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1.75" hidden="false" customHeight="true" outlineLevel="0" collapsed="false">
      <c r="A17" s="43" t="s">
        <v>56</v>
      </c>
      <c r="B17" s="44" t="s">
        <v>57</v>
      </c>
      <c r="C17" s="51" t="n">
        <v>2011099</v>
      </c>
      <c r="D17" s="52" t="s">
        <v>65</v>
      </c>
      <c r="E17" s="47" t="n">
        <v>16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n">
        <v>160</v>
      </c>
      <c r="K17" s="49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21.75" hidden="false" customHeight="true" outlineLevel="0" collapsed="false">
      <c r="A18" s="43" t="s">
        <v>56</v>
      </c>
      <c r="B18" s="44" t="s">
        <v>57</v>
      </c>
      <c r="C18" s="51" t="n">
        <v>2011102</v>
      </c>
      <c r="D18" s="52" t="s">
        <v>59</v>
      </c>
      <c r="E18" s="47" t="n">
        <v>16</v>
      </c>
      <c r="F18" s="47" t="n">
        <v>0</v>
      </c>
      <c r="G18" s="47" t="n">
        <v>0</v>
      </c>
      <c r="H18" s="47" t="n">
        <v>0</v>
      </c>
      <c r="I18" s="47" t="n">
        <v>0</v>
      </c>
      <c r="J18" s="48" t="n">
        <v>16</v>
      </c>
      <c r="K18" s="49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21.75" hidden="false" customHeight="true" outlineLevel="0" collapsed="false">
      <c r="A19" s="43" t="s">
        <v>56</v>
      </c>
      <c r="B19" s="44" t="s">
        <v>57</v>
      </c>
      <c r="C19" s="51" t="n">
        <v>2011504</v>
      </c>
      <c r="D19" s="52" t="s">
        <v>66</v>
      </c>
      <c r="E19" s="47" t="n">
        <v>110</v>
      </c>
      <c r="F19" s="47" t="n">
        <v>110</v>
      </c>
      <c r="G19" s="47" t="n">
        <v>0</v>
      </c>
      <c r="H19" s="47" t="n">
        <v>0</v>
      </c>
      <c r="I19" s="47" t="n">
        <v>0</v>
      </c>
      <c r="J19" s="48" t="n">
        <v>0</v>
      </c>
      <c r="K19" s="49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21.75" hidden="false" customHeight="true" outlineLevel="0" collapsed="false">
      <c r="A20" s="43" t="s">
        <v>56</v>
      </c>
      <c r="B20" s="44" t="s">
        <v>57</v>
      </c>
      <c r="C20" s="51" t="n">
        <v>2013399</v>
      </c>
      <c r="D20" s="52" t="s">
        <v>67</v>
      </c>
      <c r="E20" s="47" t="n">
        <v>140</v>
      </c>
      <c r="F20" s="47" t="n">
        <v>140</v>
      </c>
      <c r="G20" s="47" t="n">
        <v>0</v>
      </c>
      <c r="H20" s="47" t="n">
        <v>0</v>
      </c>
      <c r="I20" s="47" t="n">
        <v>0</v>
      </c>
      <c r="J20" s="48" t="n">
        <v>0</v>
      </c>
      <c r="K20" s="49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21.75" hidden="false" customHeight="true" outlineLevel="0" collapsed="false">
      <c r="A21" s="43" t="s">
        <v>56</v>
      </c>
      <c r="B21" s="44" t="s">
        <v>57</v>
      </c>
      <c r="C21" s="51" t="n">
        <v>2013699</v>
      </c>
      <c r="D21" s="52" t="s">
        <v>68</v>
      </c>
      <c r="E21" s="47" t="n">
        <v>260</v>
      </c>
      <c r="F21" s="47" t="n">
        <v>130</v>
      </c>
      <c r="G21" s="47" t="n">
        <v>0</v>
      </c>
      <c r="H21" s="47" t="n">
        <v>0</v>
      </c>
      <c r="I21" s="47" t="n">
        <v>0</v>
      </c>
      <c r="J21" s="48" t="n">
        <v>130</v>
      </c>
      <c r="K21" s="49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21.75" hidden="false" customHeight="true" outlineLevel="0" collapsed="false">
      <c r="A22" s="43" t="s">
        <v>56</v>
      </c>
      <c r="B22" s="44" t="s">
        <v>57</v>
      </c>
      <c r="C22" s="51" t="n">
        <v>2040103</v>
      </c>
      <c r="D22" s="52" t="s">
        <v>69</v>
      </c>
      <c r="E22" s="47" t="n">
        <v>431.5</v>
      </c>
      <c r="F22" s="47" t="n">
        <v>403.5</v>
      </c>
      <c r="G22" s="47" t="n">
        <v>0</v>
      </c>
      <c r="H22" s="47" t="n">
        <v>0</v>
      </c>
      <c r="I22" s="47" t="n">
        <v>0</v>
      </c>
      <c r="J22" s="48" t="n">
        <v>28</v>
      </c>
      <c r="K22" s="49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21.75" hidden="false" customHeight="true" outlineLevel="0" collapsed="false">
      <c r="A23" s="43" t="s">
        <v>56</v>
      </c>
      <c r="B23" s="44" t="s">
        <v>57</v>
      </c>
      <c r="C23" s="51" t="n">
        <v>2040204</v>
      </c>
      <c r="D23" s="52" t="s">
        <v>70</v>
      </c>
      <c r="E23" s="47" t="n">
        <v>1500</v>
      </c>
      <c r="F23" s="47" t="n">
        <v>1150</v>
      </c>
      <c r="G23" s="47" t="n">
        <v>0</v>
      </c>
      <c r="H23" s="47" t="n">
        <v>0</v>
      </c>
      <c r="I23" s="47" t="n">
        <v>0</v>
      </c>
      <c r="J23" s="48" t="n">
        <v>350</v>
      </c>
      <c r="K23" s="49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21.75" hidden="false" customHeight="true" outlineLevel="0" collapsed="false">
      <c r="A24" s="43" t="s">
        <v>56</v>
      </c>
      <c r="B24" s="44" t="s">
        <v>57</v>
      </c>
      <c r="C24" s="51" t="n">
        <v>2040212</v>
      </c>
      <c r="D24" s="52" t="s">
        <v>71</v>
      </c>
      <c r="E24" s="47" t="n">
        <v>188</v>
      </c>
      <c r="F24" s="47" t="n">
        <v>78</v>
      </c>
      <c r="G24" s="47" t="n">
        <v>0</v>
      </c>
      <c r="H24" s="47" t="n">
        <v>0</v>
      </c>
      <c r="I24" s="47" t="n">
        <v>0</v>
      </c>
      <c r="J24" s="48" t="n">
        <v>110</v>
      </c>
      <c r="K24" s="49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21.75" hidden="false" customHeight="true" outlineLevel="0" collapsed="false">
      <c r="A25" s="43" t="s">
        <v>56</v>
      </c>
      <c r="B25" s="44" t="s">
        <v>57</v>
      </c>
      <c r="C25" s="51" t="n">
        <v>2040402</v>
      </c>
      <c r="D25" s="52" t="s">
        <v>59</v>
      </c>
      <c r="E25" s="47" t="n">
        <v>90</v>
      </c>
      <c r="F25" s="47" t="n">
        <v>90</v>
      </c>
      <c r="G25" s="47" t="n">
        <v>0</v>
      </c>
      <c r="H25" s="47" t="n">
        <v>0</v>
      </c>
      <c r="I25" s="47" t="n">
        <v>0</v>
      </c>
      <c r="J25" s="48" t="n">
        <v>0</v>
      </c>
      <c r="K25" s="49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21.75" hidden="false" customHeight="true" outlineLevel="0" collapsed="false">
      <c r="A26" s="43" t="s">
        <v>56</v>
      </c>
      <c r="B26" s="44" t="s">
        <v>57</v>
      </c>
      <c r="C26" s="51" t="n">
        <v>2040502</v>
      </c>
      <c r="D26" s="52" t="s">
        <v>59</v>
      </c>
      <c r="E26" s="47" t="n">
        <v>60</v>
      </c>
      <c r="F26" s="47" t="n">
        <v>20</v>
      </c>
      <c r="G26" s="47" t="n">
        <v>0</v>
      </c>
      <c r="H26" s="47" t="n">
        <v>0</v>
      </c>
      <c r="I26" s="47" t="n">
        <v>0</v>
      </c>
      <c r="J26" s="48" t="n">
        <v>40</v>
      </c>
      <c r="K26" s="49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21.75" hidden="false" customHeight="true" outlineLevel="0" collapsed="false">
      <c r="A27" s="43" t="s">
        <v>56</v>
      </c>
      <c r="B27" s="44" t="s">
        <v>57</v>
      </c>
      <c r="C27" s="51" t="n">
        <v>2049901</v>
      </c>
      <c r="D27" s="52" t="s">
        <v>72</v>
      </c>
      <c r="E27" s="47" t="n">
        <v>200</v>
      </c>
      <c r="F27" s="47" t="n">
        <v>0</v>
      </c>
      <c r="G27" s="47" t="n">
        <v>0</v>
      </c>
      <c r="H27" s="47" t="n">
        <v>0</v>
      </c>
      <c r="I27" s="47" t="n">
        <v>0</v>
      </c>
      <c r="J27" s="48" t="n">
        <v>200</v>
      </c>
      <c r="K27" s="49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21.75" hidden="false" customHeight="true" outlineLevel="0" collapsed="false">
      <c r="A28" s="43" t="s">
        <v>56</v>
      </c>
      <c r="B28" s="44" t="s">
        <v>57</v>
      </c>
      <c r="C28" s="51" t="n">
        <v>2050299</v>
      </c>
      <c r="D28" s="52" t="s">
        <v>73</v>
      </c>
      <c r="E28" s="47" t="n">
        <v>74</v>
      </c>
      <c r="F28" s="47" t="n">
        <v>42</v>
      </c>
      <c r="G28" s="47" t="n">
        <v>0</v>
      </c>
      <c r="H28" s="47" t="n">
        <v>0</v>
      </c>
      <c r="I28" s="47" t="n">
        <v>0</v>
      </c>
      <c r="J28" s="48" t="n">
        <v>32</v>
      </c>
      <c r="K28" s="49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21.75" hidden="false" customHeight="true" outlineLevel="0" collapsed="false">
      <c r="A29" s="43" t="s">
        <v>56</v>
      </c>
      <c r="B29" s="44" t="s">
        <v>57</v>
      </c>
      <c r="C29" s="51" t="n">
        <v>2050903</v>
      </c>
      <c r="D29" s="52" t="s">
        <v>74</v>
      </c>
      <c r="E29" s="47" t="n">
        <v>5000</v>
      </c>
      <c r="F29" s="47" t="n">
        <v>5000</v>
      </c>
      <c r="G29" s="47" t="n">
        <v>0</v>
      </c>
      <c r="H29" s="47" t="n">
        <v>0</v>
      </c>
      <c r="I29" s="47" t="n">
        <v>0</v>
      </c>
      <c r="J29" s="48" t="n">
        <v>0</v>
      </c>
      <c r="K29" s="49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21.75" hidden="false" customHeight="true" outlineLevel="0" collapsed="false">
      <c r="A30" s="43" t="s">
        <v>56</v>
      </c>
      <c r="B30" s="44" t="s">
        <v>57</v>
      </c>
      <c r="C30" s="51" t="n">
        <v>2060499</v>
      </c>
      <c r="D30" s="52" t="s">
        <v>75</v>
      </c>
      <c r="E30" s="47" t="n">
        <v>330</v>
      </c>
      <c r="F30" s="47" t="n">
        <v>0</v>
      </c>
      <c r="G30" s="47" t="n">
        <v>0</v>
      </c>
      <c r="H30" s="47" t="n">
        <v>0</v>
      </c>
      <c r="I30" s="47" t="n">
        <v>0</v>
      </c>
      <c r="J30" s="48" t="n">
        <v>330</v>
      </c>
      <c r="K30" s="49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21.75" hidden="false" customHeight="true" outlineLevel="0" collapsed="false">
      <c r="A31" s="43" t="s">
        <v>56</v>
      </c>
      <c r="B31" s="44" t="s">
        <v>57</v>
      </c>
      <c r="C31" s="51" t="n">
        <v>2069999</v>
      </c>
      <c r="D31" s="52" t="s">
        <v>76</v>
      </c>
      <c r="E31" s="47" t="n">
        <v>3300</v>
      </c>
      <c r="F31" s="47" t="n">
        <v>2000</v>
      </c>
      <c r="G31" s="47" t="n">
        <v>0</v>
      </c>
      <c r="H31" s="47" t="n">
        <v>0</v>
      </c>
      <c r="I31" s="47" t="n">
        <v>0</v>
      </c>
      <c r="J31" s="48" t="n">
        <v>1300</v>
      </c>
      <c r="K31" s="49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21.75" hidden="false" customHeight="true" outlineLevel="0" collapsed="false">
      <c r="A32" s="43" t="s">
        <v>56</v>
      </c>
      <c r="B32" s="44" t="s">
        <v>57</v>
      </c>
      <c r="C32" s="51" t="n">
        <v>2079999</v>
      </c>
      <c r="D32" s="52" t="s">
        <v>77</v>
      </c>
      <c r="E32" s="47" t="n">
        <v>200</v>
      </c>
      <c r="F32" s="47" t="n">
        <v>160</v>
      </c>
      <c r="G32" s="47" t="n">
        <v>0</v>
      </c>
      <c r="H32" s="47" t="n">
        <v>0</v>
      </c>
      <c r="I32" s="47" t="n">
        <v>0</v>
      </c>
      <c r="J32" s="48" t="n">
        <v>40</v>
      </c>
      <c r="K32" s="49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21.75" hidden="false" customHeight="true" outlineLevel="0" collapsed="false">
      <c r="A33" s="43" t="s">
        <v>56</v>
      </c>
      <c r="B33" s="44" t="s">
        <v>57</v>
      </c>
      <c r="C33" s="51" t="n">
        <v>2080107</v>
      </c>
      <c r="D33" s="52" t="s">
        <v>78</v>
      </c>
      <c r="E33" s="47" t="n">
        <v>4.7</v>
      </c>
      <c r="F33" s="47" t="n">
        <v>0</v>
      </c>
      <c r="G33" s="47" t="n">
        <v>0</v>
      </c>
      <c r="H33" s="47" t="n">
        <v>0</v>
      </c>
      <c r="I33" s="47" t="n">
        <v>0</v>
      </c>
      <c r="J33" s="48" t="n">
        <v>4.7</v>
      </c>
      <c r="K33" s="49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21.75" hidden="false" customHeight="true" outlineLevel="0" collapsed="false">
      <c r="A34" s="43" t="s">
        <v>56</v>
      </c>
      <c r="B34" s="44" t="s">
        <v>57</v>
      </c>
      <c r="C34" s="51" t="n">
        <v>2080504</v>
      </c>
      <c r="D34" s="52" t="s">
        <v>79</v>
      </c>
      <c r="E34" s="47" t="n">
        <v>5.13</v>
      </c>
      <c r="F34" s="47" t="n">
        <v>5.13</v>
      </c>
      <c r="G34" s="47" t="n">
        <v>0</v>
      </c>
      <c r="H34" s="47" t="n">
        <v>0</v>
      </c>
      <c r="I34" s="47" t="n">
        <v>0</v>
      </c>
      <c r="J34" s="48" t="n">
        <v>0</v>
      </c>
      <c r="K34" s="49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21.75" hidden="false" customHeight="true" outlineLevel="0" collapsed="false">
      <c r="A35" s="43" t="s">
        <v>56</v>
      </c>
      <c r="B35" s="44" t="s">
        <v>57</v>
      </c>
      <c r="C35" s="51" t="n">
        <v>2080505</v>
      </c>
      <c r="D35" s="52" t="s">
        <v>80</v>
      </c>
      <c r="E35" s="47" t="n">
        <v>122.02</v>
      </c>
      <c r="F35" s="47" t="n">
        <v>122.02</v>
      </c>
      <c r="G35" s="47" t="n">
        <v>0</v>
      </c>
      <c r="H35" s="47" t="n">
        <v>0</v>
      </c>
      <c r="I35" s="47" t="n">
        <v>0</v>
      </c>
      <c r="J35" s="48" t="n">
        <v>0</v>
      </c>
      <c r="K35" s="49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21.75" hidden="false" customHeight="true" outlineLevel="0" collapsed="false">
      <c r="A36" s="43" t="s">
        <v>56</v>
      </c>
      <c r="B36" s="44" t="s">
        <v>57</v>
      </c>
      <c r="C36" s="51" t="n">
        <v>2080799</v>
      </c>
      <c r="D36" s="52" t="s">
        <v>81</v>
      </c>
      <c r="E36" s="47" t="n">
        <v>10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n">
        <v>100</v>
      </c>
      <c r="K36" s="49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21.75" hidden="false" customHeight="true" outlineLevel="0" collapsed="false">
      <c r="A37" s="43" t="s">
        <v>56</v>
      </c>
      <c r="B37" s="44" t="s">
        <v>57</v>
      </c>
      <c r="C37" s="51" t="n">
        <v>2089901</v>
      </c>
      <c r="D37" s="52" t="s">
        <v>82</v>
      </c>
      <c r="E37" s="47" t="n">
        <v>103</v>
      </c>
      <c r="F37" s="47" t="n">
        <v>103</v>
      </c>
      <c r="G37" s="47" t="n">
        <v>0</v>
      </c>
      <c r="H37" s="47" t="n">
        <v>0</v>
      </c>
      <c r="I37" s="47" t="n">
        <v>0</v>
      </c>
      <c r="J37" s="48" t="n">
        <v>0</v>
      </c>
      <c r="K37" s="49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21.75" hidden="false" customHeight="true" outlineLevel="0" collapsed="false">
      <c r="A38" s="43" t="s">
        <v>56</v>
      </c>
      <c r="B38" s="44" t="s">
        <v>57</v>
      </c>
      <c r="C38" s="51" t="n">
        <v>2100799</v>
      </c>
      <c r="D38" s="52" t="s">
        <v>83</v>
      </c>
      <c r="E38" s="47" t="n">
        <v>83</v>
      </c>
      <c r="F38" s="47" t="n">
        <v>50</v>
      </c>
      <c r="G38" s="47" t="n">
        <v>0</v>
      </c>
      <c r="H38" s="47" t="n">
        <v>0</v>
      </c>
      <c r="I38" s="47" t="n">
        <v>0</v>
      </c>
      <c r="J38" s="48" t="n">
        <v>33</v>
      </c>
      <c r="K38" s="49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21.75" hidden="false" customHeight="true" outlineLevel="0" collapsed="false">
      <c r="A39" s="43" t="s">
        <v>56</v>
      </c>
      <c r="B39" s="44" t="s">
        <v>57</v>
      </c>
      <c r="C39" s="51" t="n">
        <v>2101099</v>
      </c>
      <c r="D39" s="52" t="s">
        <v>84</v>
      </c>
      <c r="E39" s="47" t="n">
        <v>45</v>
      </c>
      <c r="F39" s="47" t="n">
        <v>45</v>
      </c>
      <c r="G39" s="47" t="n">
        <v>0</v>
      </c>
      <c r="H39" s="47" t="n">
        <v>0</v>
      </c>
      <c r="I39" s="47" t="n">
        <v>0</v>
      </c>
      <c r="J39" s="48" t="n">
        <v>0</v>
      </c>
      <c r="K39" s="49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21.75" hidden="false" customHeight="true" outlineLevel="0" collapsed="false">
      <c r="A40" s="43" t="s">
        <v>56</v>
      </c>
      <c r="B40" s="44" t="s">
        <v>57</v>
      </c>
      <c r="C40" s="51" t="n">
        <v>2101101</v>
      </c>
      <c r="D40" s="52" t="s">
        <v>85</v>
      </c>
      <c r="E40" s="47" t="n">
        <v>79.41</v>
      </c>
      <c r="F40" s="47" t="n">
        <v>79.41</v>
      </c>
      <c r="G40" s="47" t="n">
        <v>0</v>
      </c>
      <c r="H40" s="47" t="n">
        <v>0</v>
      </c>
      <c r="I40" s="47" t="n">
        <v>0</v>
      </c>
      <c r="J40" s="48" t="n">
        <v>0</v>
      </c>
      <c r="K40" s="49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21.75" hidden="false" customHeight="true" outlineLevel="0" collapsed="false">
      <c r="A41" s="43" t="s">
        <v>56</v>
      </c>
      <c r="B41" s="44" t="s">
        <v>57</v>
      </c>
      <c r="C41" s="51" t="n">
        <v>2109901</v>
      </c>
      <c r="D41" s="52" t="s">
        <v>86</v>
      </c>
      <c r="E41" s="47" t="n">
        <v>330</v>
      </c>
      <c r="F41" s="47" t="n">
        <v>330</v>
      </c>
      <c r="G41" s="47" t="n">
        <v>0</v>
      </c>
      <c r="H41" s="47" t="n">
        <v>0</v>
      </c>
      <c r="I41" s="47" t="n">
        <v>0</v>
      </c>
      <c r="J41" s="48" t="n">
        <v>0</v>
      </c>
      <c r="K41" s="49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21.75" hidden="false" customHeight="true" outlineLevel="0" collapsed="false">
      <c r="A42" s="43" t="s">
        <v>56</v>
      </c>
      <c r="B42" s="44" t="s">
        <v>57</v>
      </c>
      <c r="C42" s="51" t="n">
        <v>2110302</v>
      </c>
      <c r="D42" s="52" t="s">
        <v>87</v>
      </c>
      <c r="E42" s="47" t="n">
        <v>850</v>
      </c>
      <c r="F42" s="47" t="n">
        <v>750</v>
      </c>
      <c r="G42" s="47" t="n">
        <v>0</v>
      </c>
      <c r="H42" s="47" t="n">
        <v>0</v>
      </c>
      <c r="I42" s="47" t="n">
        <v>0</v>
      </c>
      <c r="J42" s="48" t="n">
        <v>100</v>
      </c>
      <c r="K42" s="49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21.75" hidden="false" customHeight="true" outlineLevel="0" collapsed="false">
      <c r="A43" s="43" t="s">
        <v>56</v>
      </c>
      <c r="B43" s="44" t="s">
        <v>57</v>
      </c>
      <c r="C43" s="51" t="n">
        <v>2110402</v>
      </c>
      <c r="D43" s="52" t="s">
        <v>88</v>
      </c>
      <c r="E43" s="47" t="n">
        <v>18.5</v>
      </c>
      <c r="F43" s="47" t="n">
        <v>0</v>
      </c>
      <c r="G43" s="47" t="n">
        <v>0</v>
      </c>
      <c r="H43" s="47" t="n">
        <v>0</v>
      </c>
      <c r="I43" s="47" t="n">
        <v>0</v>
      </c>
      <c r="J43" s="48" t="n">
        <v>18.5</v>
      </c>
      <c r="K43" s="49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21.75" hidden="false" customHeight="true" outlineLevel="0" collapsed="false">
      <c r="A44" s="43" t="s">
        <v>56</v>
      </c>
      <c r="B44" s="44" t="s">
        <v>57</v>
      </c>
      <c r="C44" s="51" t="n">
        <v>2111001</v>
      </c>
      <c r="D44" s="52" t="s">
        <v>89</v>
      </c>
      <c r="E44" s="47" t="n">
        <v>170</v>
      </c>
      <c r="F44" s="47" t="n">
        <v>0</v>
      </c>
      <c r="G44" s="47" t="n">
        <v>0</v>
      </c>
      <c r="H44" s="47" t="n">
        <v>0</v>
      </c>
      <c r="I44" s="47" t="n">
        <v>0</v>
      </c>
      <c r="J44" s="48" t="n">
        <v>170</v>
      </c>
      <c r="K44" s="49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21.75" hidden="false" customHeight="true" outlineLevel="0" collapsed="false">
      <c r="A45" s="43" t="s">
        <v>56</v>
      </c>
      <c r="B45" s="44" t="s">
        <v>57</v>
      </c>
      <c r="C45" s="51" t="n">
        <v>2119901</v>
      </c>
      <c r="D45" s="52" t="s">
        <v>90</v>
      </c>
      <c r="E45" s="47" t="n">
        <v>200</v>
      </c>
      <c r="F45" s="47" t="n">
        <v>70</v>
      </c>
      <c r="G45" s="47" t="n">
        <v>0</v>
      </c>
      <c r="H45" s="47" t="n">
        <v>0</v>
      </c>
      <c r="I45" s="47" t="n">
        <v>0</v>
      </c>
      <c r="J45" s="48" t="n">
        <v>130</v>
      </c>
      <c r="K45" s="49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21.75" hidden="false" customHeight="true" outlineLevel="0" collapsed="false">
      <c r="A46" s="43" t="s">
        <v>56</v>
      </c>
      <c r="B46" s="44" t="s">
        <v>57</v>
      </c>
      <c r="C46" s="51" t="n">
        <v>2120104</v>
      </c>
      <c r="D46" s="52" t="s">
        <v>91</v>
      </c>
      <c r="E46" s="47" t="n">
        <v>349</v>
      </c>
      <c r="F46" s="47" t="n">
        <v>349</v>
      </c>
      <c r="G46" s="47" t="n">
        <v>0</v>
      </c>
      <c r="H46" s="47" t="n">
        <v>0</v>
      </c>
      <c r="I46" s="47" t="n">
        <v>0</v>
      </c>
      <c r="J46" s="48" t="n">
        <v>0</v>
      </c>
      <c r="K46" s="49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21.75" hidden="false" customHeight="true" outlineLevel="0" collapsed="false">
      <c r="A47" s="43" t="s">
        <v>56</v>
      </c>
      <c r="B47" s="44" t="s">
        <v>57</v>
      </c>
      <c r="C47" s="51" t="n">
        <v>2120399</v>
      </c>
      <c r="D47" s="52" t="s">
        <v>92</v>
      </c>
      <c r="E47" s="47" t="n">
        <v>12040.73</v>
      </c>
      <c r="F47" s="47" t="n">
        <v>12040.73</v>
      </c>
      <c r="G47" s="47" t="n">
        <v>0</v>
      </c>
      <c r="H47" s="47" t="n">
        <v>0</v>
      </c>
      <c r="I47" s="47" t="n">
        <v>0</v>
      </c>
      <c r="J47" s="48" t="n">
        <v>0</v>
      </c>
      <c r="K47" s="49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21.75" hidden="false" customHeight="true" outlineLevel="0" collapsed="false">
      <c r="A48" s="43" t="s">
        <v>56</v>
      </c>
      <c r="B48" s="44" t="s">
        <v>57</v>
      </c>
      <c r="C48" s="51" t="n">
        <v>2120501</v>
      </c>
      <c r="D48" s="52" t="s">
        <v>93</v>
      </c>
      <c r="E48" s="47" t="n">
        <v>1029</v>
      </c>
      <c r="F48" s="47" t="n">
        <v>1029</v>
      </c>
      <c r="G48" s="47" t="n">
        <v>0</v>
      </c>
      <c r="H48" s="47" t="n">
        <v>0</v>
      </c>
      <c r="I48" s="47" t="n">
        <v>0</v>
      </c>
      <c r="J48" s="48" t="n">
        <v>0</v>
      </c>
      <c r="K48" s="49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21.75" hidden="false" customHeight="true" outlineLevel="0" collapsed="false">
      <c r="A49" s="43" t="s">
        <v>56</v>
      </c>
      <c r="B49" s="44" t="s">
        <v>57</v>
      </c>
      <c r="C49" s="51" t="n">
        <v>2130305</v>
      </c>
      <c r="D49" s="52" t="s">
        <v>94</v>
      </c>
      <c r="E49" s="47" t="n">
        <v>516</v>
      </c>
      <c r="F49" s="47" t="n">
        <v>516</v>
      </c>
      <c r="G49" s="47" t="n">
        <v>0</v>
      </c>
      <c r="H49" s="47" t="n">
        <v>0</v>
      </c>
      <c r="I49" s="47" t="n">
        <v>0</v>
      </c>
      <c r="J49" s="48" t="n">
        <v>0</v>
      </c>
      <c r="K49" s="49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21.75" hidden="false" customHeight="true" outlineLevel="0" collapsed="false">
      <c r="A50" s="43" t="s">
        <v>56</v>
      </c>
      <c r="B50" s="44" t="s">
        <v>57</v>
      </c>
      <c r="C50" s="51" t="n">
        <v>2150699</v>
      </c>
      <c r="D50" s="52" t="s">
        <v>95</v>
      </c>
      <c r="E50" s="47" t="n">
        <v>200</v>
      </c>
      <c r="F50" s="47" t="n">
        <v>200</v>
      </c>
      <c r="G50" s="47" t="n">
        <v>0</v>
      </c>
      <c r="H50" s="47" t="n">
        <v>0</v>
      </c>
      <c r="I50" s="47" t="n">
        <v>0</v>
      </c>
      <c r="J50" s="48" t="n">
        <v>0</v>
      </c>
      <c r="K50" s="49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21.75" hidden="false" customHeight="true" outlineLevel="0" collapsed="false">
      <c r="A51" s="43" t="s">
        <v>56</v>
      </c>
      <c r="B51" s="44" t="s">
        <v>57</v>
      </c>
      <c r="C51" s="51" t="n">
        <v>2150899</v>
      </c>
      <c r="D51" s="52" t="s">
        <v>96</v>
      </c>
      <c r="E51" s="47" t="n">
        <v>3000</v>
      </c>
      <c r="F51" s="47" t="n">
        <v>1000</v>
      </c>
      <c r="G51" s="47" t="n">
        <v>0</v>
      </c>
      <c r="H51" s="47" t="n">
        <v>0</v>
      </c>
      <c r="I51" s="47" t="n">
        <v>0</v>
      </c>
      <c r="J51" s="48" t="n">
        <v>2000</v>
      </c>
      <c r="K51" s="49" t="n"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21.75" hidden="false" customHeight="true" outlineLevel="0" collapsed="false">
      <c r="A52" s="43" t="s">
        <v>56</v>
      </c>
      <c r="B52" s="44" t="s">
        <v>57</v>
      </c>
      <c r="C52" s="51" t="n">
        <v>2160699</v>
      </c>
      <c r="D52" s="52" t="s">
        <v>97</v>
      </c>
      <c r="E52" s="47" t="n">
        <v>1100</v>
      </c>
      <c r="F52" s="47" t="n">
        <v>900</v>
      </c>
      <c r="G52" s="47" t="n">
        <v>0</v>
      </c>
      <c r="H52" s="47" t="n">
        <v>0</v>
      </c>
      <c r="I52" s="47" t="n">
        <v>0</v>
      </c>
      <c r="J52" s="48" t="n">
        <v>200</v>
      </c>
      <c r="K52" s="49" t="n"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21.75" hidden="false" customHeight="true" outlineLevel="0" collapsed="false">
      <c r="A53" s="43" t="s">
        <v>56</v>
      </c>
      <c r="B53" s="44" t="s">
        <v>57</v>
      </c>
      <c r="C53" s="51" t="n">
        <v>21999</v>
      </c>
      <c r="D53" s="52" t="s">
        <v>98</v>
      </c>
      <c r="E53" s="47" t="n">
        <v>400</v>
      </c>
      <c r="F53" s="47" t="n">
        <v>400</v>
      </c>
      <c r="G53" s="47" t="n">
        <v>0</v>
      </c>
      <c r="H53" s="47" t="n">
        <v>0</v>
      </c>
      <c r="I53" s="47" t="n">
        <v>0</v>
      </c>
      <c r="J53" s="48" t="n">
        <v>0</v>
      </c>
      <c r="K53" s="49" t="n">
        <v>0</v>
      </c>
    </row>
    <row r="54" customFormat="false" ht="21.75" hidden="false" customHeight="true" outlineLevel="0" collapsed="false">
      <c r="A54" s="43" t="s">
        <v>56</v>
      </c>
      <c r="B54" s="44" t="s">
        <v>57</v>
      </c>
      <c r="C54" s="51" t="n">
        <v>2299901</v>
      </c>
      <c r="D54" s="52" t="s">
        <v>98</v>
      </c>
      <c r="E54" s="47" t="n">
        <v>2200</v>
      </c>
      <c r="F54" s="47" t="n">
        <v>2200</v>
      </c>
      <c r="G54" s="47" t="n">
        <v>0</v>
      </c>
      <c r="H54" s="47" t="n">
        <v>0</v>
      </c>
      <c r="I54" s="47" t="n">
        <v>0</v>
      </c>
      <c r="J54" s="48" t="n">
        <v>0</v>
      </c>
      <c r="K54" s="49" t="n"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21.75" hidden="false" customHeight="true" outlineLevel="0" collapsed="false">
      <c r="A55" s="43" t="s">
        <v>99</v>
      </c>
      <c r="B55" s="44" t="s">
        <v>100</v>
      </c>
      <c r="C55" s="51"/>
      <c r="D55" s="46"/>
      <c r="E55" s="47" t="n">
        <v>4271.74</v>
      </c>
      <c r="F55" s="47" t="n">
        <v>4152.03</v>
      </c>
      <c r="G55" s="47" t="n">
        <v>0</v>
      </c>
      <c r="H55" s="47" t="n">
        <v>0</v>
      </c>
      <c r="I55" s="47" t="n">
        <v>0</v>
      </c>
      <c r="J55" s="48" t="n">
        <v>119.71</v>
      </c>
      <c r="K55" s="49" t="n"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21.75" hidden="false" customHeight="true" outlineLevel="0" collapsed="false">
      <c r="A56" s="43" t="s">
        <v>101</v>
      </c>
      <c r="B56" s="44" t="s">
        <v>102</v>
      </c>
      <c r="C56" s="51" t="n">
        <v>2050202</v>
      </c>
      <c r="D56" s="52" t="s">
        <v>103</v>
      </c>
      <c r="E56" s="47" t="n">
        <v>3499.61</v>
      </c>
      <c r="F56" s="47" t="n">
        <v>3475</v>
      </c>
      <c r="G56" s="47" t="n">
        <v>0</v>
      </c>
      <c r="H56" s="47" t="n">
        <v>0</v>
      </c>
      <c r="I56" s="47" t="n">
        <v>0</v>
      </c>
      <c r="J56" s="48" t="n">
        <v>24.61</v>
      </c>
      <c r="K56" s="49" t="n"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21.75" hidden="false" customHeight="true" outlineLevel="0" collapsed="false">
      <c r="A57" s="43" t="s">
        <v>101</v>
      </c>
      <c r="B57" s="44" t="s">
        <v>102</v>
      </c>
      <c r="C57" s="51" t="n">
        <v>2050904</v>
      </c>
      <c r="D57" s="52" t="s">
        <v>104</v>
      </c>
      <c r="E57" s="47" t="n">
        <v>378.1</v>
      </c>
      <c r="F57" s="47" t="n">
        <v>283</v>
      </c>
      <c r="G57" s="47" t="n">
        <v>0</v>
      </c>
      <c r="H57" s="47" t="n">
        <v>0</v>
      </c>
      <c r="I57" s="47" t="n">
        <v>0</v>
      </c>
      <c r="J57" s="48" t="n">
        <v>95.1</v>
      </c>
      <c r="K57" s="49" t="n"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21.75" hidden="false" customHeight="true" outlineLevel="0" collapsed="false">
      <c r="A58" s="43" t="s">
        <v>101</v>
      </c>
      <c r="B58" s="44" t="s">
        <v>102</v>
      </c>
      <c r="C58" s="51" t="n">
        <v>2080505</v>
      </c>
      <c r="D58" s="52" t="s">
        <v>80</v>
      </c>
      <c r="E58" s="47" t="n">
        <v>238.44</v>
      </c>
      <c r="F58" s="47" t="n">
        <v>238.44</v>
      </c>
      <c r="G58" s="47" t="n">
        <v>0</v>
      </c>
      <c r="H58" s="47" t="n">
        <v>0</v>
      </c>
      <c r="I58" s="47" t="n">
        <v>0</v>
      </c>
      <c r="J58" s="48" t="n">
        <v>0</v>
      </c>
      <c r="K58" s="49" t="n"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21.75" hidden="false" customHeight="true" outlineLevel="0" collapsed="false">
      <c r="A59" s="43" t="s">
        <v>101</v>
      </c>
      <c r="B59" s="44" t="s">
        <v>102</v>
      </c>
      <c r="C59" s="51" t="n">
        <v>2101102</v>
      </c>
      <c r="D59" s="52" t="s">
        <v>105</v>
      </c>
      <c r="E59" s="47" t="n">
        <v>155.59</v>
      </c>
      <c r="F59" s="47" t="n">
        <v>155.59</v>
      </c>
      <c r="G59" s="47" t="n">
        <v>0</v>
      </c>
      <c r="H59" s="47" t="n">
        <v>0</v>
      </c>
      <c r="I59" s="47" t="n">
        <v>0</v>
      </c>
      <c r="J59" s="48" t="n">
        <v>0</v>
      </c>
      <c r="K59" s="49" t="n"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21.75" hidden="false" customHeight="true" outlineLevel="0" collapsed="false">
      <c r="A60" s="43" t="s">
        <v>106</v>
      </c>
      <c r="B60" s="44" t="s">
        <v>107</v>
      </c>
      <c r="C60" s="51"/>
      <c r="D60" s="46"/>
      <c r="E60" s="47" t="n">
        <v>924.3</v>
      </c>
      <c r="F60" s="47" t="n">
        <v>615.68</v>
      </c>
      <c r="G60" s="47" t="n">
        <v>0</v>
      </c>
      <c r="H60" s="47" t="n">
        <v>120.24</v>
      </c>
      <c r="I60" s="47" t="n">
        <v>0</v>
      </c>
      <c r="J60" s="48" t="n">
        <v>188.38</v>
      </c>
      <c r="K60" s="49" t="n"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21.75" hidden="false" customHeight="true" outlineLevel="0" collapsed="false">
      <c r="A61" s="43" t="s">
        <v>108</v>
      </c>
      <c r="B61" s="44" t="s">
        <v>109</v>
      </c>
      <c r="C61" s="51" t="n">
        <v>2050201</v>
      </c>
      <c r="D61" s="52" t="s">
        <v>110</v>
      </c>
      <c r="E61" s="47" t="n">
        <v>888.62</v>
      </c>
      <c r="F61" s="47" t="n">
        <v>580</v>
      </c>
      <c r="G61" s="47" t="n">
        <v>0</v>
      </c>
      <c r="H61" s="47" t="n">
        <v>120.24</v>
      </c>
      <c r="I61" s="47" t="n">
        <v>0</v>
      </c>
      <c r="J61" s="48" t="n">
        <v>188.38</v>
      </c>
      <c r="K61" s="49" t="n"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21.75" hidden="false" customHeight="true" outlineLevel="0" collapsed="false">
      <c r="A62" s="43" t="s">
        <v>108</v>
      </c>
      <c r="B62" s="44" t="s">
        <v>109</v>
      </c>
      <c r="C62" s="51" t="n">
        <v>2080505</v>
      </c>
      <c r="D62" s="52" t="s">
        <v>80</v>
      </c>
      <c r="E62" s="47" t="n">
        <v>21.59</v>
      </c>
      <c r="F62" s="47" t="n">
        <v>21.59</v>
      </c>
      <c r="G62" s="47" t="n">
        <v>0</v>
      </c>
      <c r="H62" s="47" t="n">
        <v>0</v>
      </c>
      <c r="I62" s="47" t="n">
        <v>0</v>
      </c>
      <c r="J62" s="48" t="n">
        <v>0</v>
      </c>
      <c r="K62" s="49" t="n"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21.75" hidden="false" customHeight="true" outlineLevel="0" collapsed="false">
      <c r="A63" s="43" t="s">
        <v>108</v>
      </c>
      <c r="B63" s="44" t="s">
        <v>109</v>
      </c>
      <c r="C63" s="51" t="n">
        <v>2101102</v>
      </c>
      <c r="D63" s="52" t="s">
        <v>105</v>
      </c>
      <c r="E63" s="47" t="n">
        <v>14.09</v>
      </c>
      <c r="F63" s="47" t="n">
        <v>14.09</v>
      </c>
      <c r="G63" s="47" t="n">
        <v>0</v>
      </c>
      <c r="H63" s="47" t="n">
        <v>0</v>
      </c>
      <c r="I63" s="47" t="n">
        <v>0</v>
      </c>
      <c r="J63" s="48" t="n">
        <v>0</v>
      </c>
      <c r="K63" s="49" t="n"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</sheetData>
  <mergeCells count="13">
    <mergeCell ref="A2:K2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28125" defaultRowHeight="12.75" zeroHeight="false" outlineLevelRow="0" outlineLevelCol="0"/>
  <cols>
    <col collapsed="false" customWidth="true" hidden="false" outlineLevel="0" max="1" min="1" style="31" width="8.49"/>
    <col collapsed="false" customWidth="true" hidden="false" outlineLevel="0" max="2" min="2" style="31" width="39.5"/>
    <col collapsed="false" customWidth="true" hidden="false" outlineLevel="0" max="3" min="3" style="31" width="9.65"/>
    <col collapsed="false" customWidth="true" hidden="false" outlineLevel="0" max="4" min="4" style="31" width="37.32"/>
    <col collapsed="false" customWidth="true" hidden="false" outlineLevel="0" max="5" min="5" style="31" width="13.65"/>
    <col collapsed="false" customWidth="true" hidden="false" outlineLevel="0" max="6" min="6" style="31" width="12.32"/>
    <col collapsed="false" customWidth="true" hidden="false" outlineLevel="0" max="7" min="7" style="31" width="13.32"/>
    <col collapsed="false" customWidth="true" hidden="false" outlineLevel="0" max="8" min="8" style="31" width="9.99"/>
    <col collapsed="false" customWidth="true" hidden="false" outlineLevel="0" max="9" min="9" style="31" width="12.49"/>
    <col collapsed="false" customWidth="true" hidden="false" outlineLevel="0" max="10" min="10" style="31" width="12.82"/>
    <col collapsed="false" customWidth="true" hidden="false" outlineLevel="0" max="11" min="11" style="31" width="15.15"/>
    <col collapsed="false" customWidth="true" hidden="false" outlineLevel="0" max="12" min="12" style="31" width="14.65"/>
    <col collapsed="false" customWidth="true" hidden="false" outlineLevel="0" max="13" min="13" style="31" width="11.99"/>
    <col collapsed="false" customWidth="true" hidden="false" outlineLevel="0" max="14" min="14" style="31" width="11.65"/>
    <col collapsed="false" customWidth="true" hidden="false" outlineLevel="0" max="15" min="15" style="31" width="12.15"/>
    <col collapsed="false" customWidth="true" hidden="false" outlineLevel="0" max="251" min="16" style="31" width="7.99"/>
    <col collapsed="false" customWidth="false" hidden="false" outlineLevel="0" max="257" min="252" style="31" width="6.83"/>
  </cols>
  <sheetData>
    <row r="1" customFormat="false" ht="21" hidden="false" customHeight="true" outlineLevel="0" collapsed="false">
      <c r="A1" s="32" t="s">
        <v>111</v>
      </c>
      <c r="C1" s="2"/>
      <c r="D1" s="2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2.5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20.25" hidden="false" customHeight="true" outlineLevel="0" collapsed="false">
      <c r="C3" s="34"/>
      <c r="E3" s="9"/>
      <c r="F3" s="9"/>
      <c r="G3" s="9"/>
      <c r="H3" s="9"/>
      <c r="I3" s="9"/>
      <c r="J3" s="5"/>
      <c r="K3" s="54"/>
      <c r="L3" s="5"/>
      <c r="M3" s="5"/>
      <c r="N3" s="5"/>
      <c r="O3" s="11" t="s">
        <v>2</v>
      </c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20.1" hidden="false" customHeight="true" outlineLevel="0" collapsed="false">
      <c r="A4" s="12" t="s">
        <v>45</v>
      </c>
      <c r="B4" s="36" t="s">
        <v>46</v>
      </c>
      <c r="C4" s="37" t="s">
        <v>47</v>
      </c>
      <c r="D4" s="37" t="s">
        <v>48</v>
      </c>
      <c r="E4" s="37" t="s">
        <v>53</v>
      </c>
      <c r="F4" s="55" t="s">
        <v>16</v>
      </c>
      <c r="G4" s="55"/>
      <c r="H4" s="55"/>
      <c r="I4" s="55" t="s">
        <v>24</v>
      </c>
      <c r="J4" s="55"/>
      <c r="K4" s="55"/>
      <c r="L4" s="55"/>
      <c r="M4" s="55" t="s">
        <v>32</v>
      </c>
      <c r="N4" s="55" t="s">
        <v>33</v>
      </c>
      <c r="O4" s="55" t="s">
        <v>34</v>
      </c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45" hidden="false" customHeight="true" outlineLevel="0" collapsed="false">
      <c r="A5" s="12"/>
      <c r="B5" s="36"/>
      <c r="C5" s="37"/>
      <c r="D5" s="37"/>
      <c r="E5" s="37"/>
      <c r="F5" s="56" t="s">
        <v>113</v>
      </c>
      <c r="G5" s="57" t="s">
        <v>114</v>
      </c>
      <c r="H5" s="58" t="s">
        <v>115</v>
      </c>
      <c r="I5" s="59" t="s">
        <v>116</v>
      </c>
      <c r="J5" s="59" t="s">
        <v>117</v>
      </c>
      <c r="K5" s="59" t="s">
        <v>118</v>
      </c>
      <c r="L5" s="59" t="s">
        <v>119</v>
      </c>
      <c r="M5" s="55"/>
      <c r="N5" s="55"/>
      <c r="O5" s="5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5.5" hidden="false" customHeight="true" outlineLevel="0" collapsed="false">
      <c r="A6" s="60"/>
      <c r="B6" s="60"/>
      <c r="C6" s="42" t="s">
        <v>52</v>
      </c>
      <c r="D6" s="42" t="s">
        <v>52</v>
      </c>
      <c r="E6" s="42" t="s">
        <v>52</v>
      </c>
      <c r="F6" s="42" t="s">
        <v>52</v>
      </c>
      <c r="G6" s="42" t="s">
        <v>52</v>
      </c>
      <c r="H6" s="41" t="s">
        <v>52</v>
      </c>
      <c r="I6" s="42" t="s">
        <v>52</v>
      </c>
      <c r="J6" s="42" t="s">
        <v>52</v>
      </c>
      <c r="K6" s="42" t="s">
        <v>52</v>
      </c>
      <c r="L6" s="42" t="s">
        <v>52</v>
      </c>
      <c r="M6" s="42" t="s">
        <v>52</v>
      </c>
      <c r="N6" s="42" t="s">
        <v>52</v>
      </c>
      <c r="O6" s="42" t="s">
        <v>52</v>
      </c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34" customFormat="true" ht="25.5" hidden="false" customHeight="true" outlineLevel="0" collapsed="false">
      <c r="A7" s="61"/>
      <c r="B7" s="62" t="s">
        <v>53</v>
      </c>
      <c r="C7" s="46"/>
      <c r="D7" s="46"/>
      <c r="E7" s="63" t="n">
        <v>44241.03</v>
      </c>
      <c r="F7" s="63" t="n">
        <v>4655.67</v>
      </c>
      <c r="G7" s="63" t="n">
        <v>196</v>
      </c>
      <c r="H7" s="63" t="n">
        <v>768.42</v>
      </c>
      <c r="I7" s="63" t="n">
        <v>2727.41</v>
      </c>
      <c r="J7" s="63" t="n">
        <v>35893.53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54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customFormat="false" ht="25.5" hidden="false" customHeight="true" outlineLevel="0" collapsed="false">
      <c r="A8" s="64" t="s">
        <v>54</v>
      </c>
      <c r="B8" s="44" t="s">
        <v>55</v>
      </c>
      <c r="C8" s="46"/>
      <c r="D8" s="46"/>
      <c r="E8" s="63" t="n">
        <v>39044.99</v>
      </c>
      <c r="F8" s="63" t="n">
        <v>1530.55</v>
      </c>
      <c r="G8" s="63" t="n">
        <v>65.99</v>
      </c>
      <c r="H8" s="63" t="n">
        <v>280.02</v>
      </c>
      <c r="I8" s="63" t="n">
        <v>1653</v>
      </c>
      <c r="J8" s="63" t="n">
        <v>35515.43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</row>
    <row r="9" customFormat="false" ht="25.5" hidden="false" customHeight="true" outlineLevel="0" collapsed="false">
      <c r="A9" s="64" t="s">
        <v>56</v>
      </c>
      <c r="B9" s="44" t="s">
        <v>57</v>
      </c>
      <c r="C9" s="46" t="n">
        <v>2010301</v>
      </c>
      <c r="D9" s="52" t="s">
        <v>58</v>
      </c>
      <c r="E9" s="63" t="n">
        <v>1670</v>
      </c>
      <c r="F9" s="63" t="n">
        <v>1329.12</v>
      </c>
      <c r="G9" s="63" t="n">
        <v>60.86</v>
      </c>
      <c r="H9" s="63" t="n">
        <v>280.02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</row>
    <row r="10" customFormat="false" ht="25.5" hidden="false" customHeight="true" outlineLevel="0" collapsed="false">
      <c r="A10" s="64" t="s">
        <v>56</v>
      </c>
      <c r="B10" s="44" t="s">
        <v>57</v>
      </c>
      <c r="C10" s="46" t="n">
        <v>2010302</v>
      </c>
      <c r="D10" s="52" t="s">
        <v>59</v>
      </c>
      <c r="E10" s="63" t="n">
        <v>1230</v>
      </c>
      <c r="F10" s="63" t="n">
        <v>0</v>
      </c>
      <c r="G10" s="63" t="n">
        <v>0</v>
      </c>
      <c r="H10" s="63" t="n">
        <v>0</v>
      </c>
      <c r="I10" s="63" t="n">
        <v>123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</row>
    <row r="11" customFormat="false" ht="25.5" hidden="false" customHeight="true" outlineLevel="0" collapsed="false">
      <c r="A11" s="64" t="s">
        <v>56</v>
      </c>
      <c r="B11" s="44" t="s">
        <v>57</v>
      </c>
      <c r="C11" s="46" t="n">
        <v>2010404</v>
      </c>
      <c r="D11" s="52" t="s">
        <v>60</v>
      </c>
      <c r="E11" s="63" t="n">
        <v>2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2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</row>
    <row r="12" customFormat="false" ht="25.5" hidden="false" customHeight="true" outlineLevel="0" collapsed="false">
      <c r="A12" s="64" t="s">
        <v>56</v>
      </c>
      <c r="B12" s="44" t="s">
        <v>57</v>
      </c>
      <c r="C12" s="46" t="n">
        <v>2010499</v>
      </c>
      <c r="D12" s="52" t="s">
        <v>61</v>
      </c>
      <c r="E12" s="63" t="n">
        <v>6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6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</row>
    <row r="13" customFormat="false" ht="25.5" hidden="false" customHeight="true" outlineLevel="0" collapsed="false">
      <c r="A13" s="64" t="s">
        <v>56</v>
      </c>
      <c r="B13" s="44" t="s">
        <v>57</v>
      </c>
      <c r="C13" s="46" t="n">
        <v>2010599</v>
      </c>
      <c r="D13" s="52" t="s">
        <v>62</v>
      </c>
      <c r="E13" s="63" t="n">
        <v>6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6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</row>
    <row r="14" customFormat="false" ht="25.5" hidden="false" customHeight="true" outlineLevel="0" collapsed="false">
      <c r="A14" s="64" t="s">
        <v>56</v>
      </c>
      <c r="B14" s="44" t="s">
        <v>57</v>
      </c>
      <c r="C14" s="46" t="n">
        <v>2010708</v>
      </c>
      <c r="D14" s="52" t="s">
        <v>63</v>
      </c>
      <c r="E14" s="63" t="n">
        <v>8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80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5.5" hidden="false" customHeight="true" outlineLevel="0" collapsed="false">
      <c r="A15" s="64" t="s">
        <v>56</v>
      </c>
      <c r="B15" s="44" t="s">
        <v>57</v>
      </c>
      <c r="C15" s="46" t="n">
        <v>2011008</v>
      </c>
      <c r="D15" s="52" t="s">
        <v>64</v>
      </c>
      <c r="E15" s="63" t="n">
        <v>2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20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5.5" hidden="false" customHeight="true" outlineLevel="0" collapsed="false">
      <c r="A16" s="64" t="s">
        <v>56</v>
      </c>
      <c r="B16" s="44" t="s">
        <v>57</v>
      </c>
      <c r="C16" s="46" t="n">
        <v>2011099</v>
      </c>
      <c r="D16" s="52" t="s">
        <v>65</v>
      </c>
      <c r="E16" s="63" t="n">
        <v>16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16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5.5" hidden="false" customHeight="true" outlineLevel="0" collapsed="false">
      <c r="A17" s="64" t="s">
        <v>56</v>
      </c>
      <c r="B17" s="44" t="s">
        <v>57</v>
      </c>
      <c r="C17" s="46" t="n">
        <v>2011102</v>
      </c>
      <c r="D17" s="52" t="s">
        <v>59</v>
      </c>
      <c r="E17" s="63" t="n">
        <v>16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6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5.5" hidden="false" customHeight="true" outlineLevel="0" collapsed="false">
      <c r="A18" s="64" t="s">
        <v>56</v>
      </c>
      <c r="B18" s="44" t="s">
        <v>57</v>
      </c>
      <c r="C18" s="46" t="n">
        <v>2011504</v>
      </c>
      <c r="D18" s="52" t="s">
        <v>66</v>
      </c>
      <c r="E18" s="63" t="n">
        <v>11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11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5.5" hidden="false" customHeight="true" outlineLevel="0" collapsed="false">
      <c r="A19" s="64" t="s">
        <v>56</v>
      </c>
      <c r="B19" s="44" t="s">
        <v>57</v>
      </c>
      <c r="C19" s="46" t="n">
        <v>2013399</v>
      </c>
      <c r="D19" s="52" t="s">
        <v>67</v>
      </c>
      <c r="E19" s="63" t="n">
        <v>14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14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5.5" hidden="false" customHeight="true" outlineLevel="0" collapsed="false">
      <c r="A20" s="64" t="s">
        <v>56</v>
      </c>
      <c r="B20" s="44" t="s">
        <v>57</v>
      </c>
      <c r="C20" s="46" t="n">
        <v>2013699</v>
      </c>
      <c r="D20" s="52" t="s">
        <v>68</v>
      </c>
      <c r="E20" s="63" t="n">
        <v>26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26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5.5" hidden="false" customHeight="true" outlineLevel="0" collapsed="false">
      <c r="A21" s="64" t="s">
        <v>56</v>
      </c>
      <c r="B21" s="44" t="s">
        <v>57</v>
      </c>
      <c r="C21" s="46" t="n">
        <v>2040103</v>
      </c>
      <c r="D21" s="52" t="s">
        <v>69</v>
      </c>
      <c r="E21" s="63" t="n">
        <v>431.5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431.5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5.5" hidden="false" customHeight="true" outlineLevel="0" collapsed="false">
      <c r="A22" s="64" t="s">
        <v>56</v>
      </c>
      <c r="B22" s="44" t="s">
        <v>57</v>
      </c>
      <c r="C22" s="46" t="n">
        <v>2040204</v>
      </c>
      <c r="D22" s="52" t="s">
        <v>70</v>
      </c>
      <c r="E22" s="63" t="n">
        <v>15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150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5.5" hidden="false" customHeight="true" outlineLevel="0" collapsed="false">
      <c r="A23" s="64" t="s">
        <v>56</v>
      </c>
      <c r="B23" s="44" t="s">
        <v>57</v>
      </c>
      <c r="C23" s="46" t="n">
        <v>2040212</v>
      </c>
      <c r="D23" s="52" t="s">
        <v>71</v>
      </c>
      <c r="E23" s="63" t="n">
        <v>1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188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5.5" hidden="false" customHeight="true" outlineLevel="0" collapsed="false">
      <c r="A24" s="64" t="s">
        <v>56</v>
      </c>
      <c r="B24" s="44" t="s">
        <v>57</v>
      </c>
      <c r="C24" s="46" t="n">
        <v>2040402</v>
      </c>
      <c r="D24" s="52" t="s">
        <v>59</v>
      </c>
      <c r="E24" s="63" t="n">
        <v>9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9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5.5" hidden="false" customHeight="true" outlineLevel="0" collapsed="false">
      <c r="A25" s="64" t="s">
        <v>56</v>
      </c>
      <c r="B25" s="44" t="s">
        <v>57</v>
      </c>
      <c r="C25" s="46" t="n">
        <v>2040502</v>
      </c>
      <c r="D25" s="52" t="s">
        <v>59</v>
      </c>
      <c r="E25" s="63" t="n">
        <v>6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6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5.5" hidden="false" customHeight="true" outlineLevel="0" collapsed="false">
      <c r="A26" s="64" t="s">
        <v>56</v>
      </c>
      <c r="B26" s="44" t="s">
        <v>57</v>
      </c>
      <c r="C26" s="46" t="n">
        <v>2049901</v>
      </c>
      <c r="D26" s="52" t="s">
        <v>72</v>
      </c>
      <c r="E26" s="63" t="n">
        <v>20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20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5.5" hidden="false" customHeight="true" outlineLevel="0" collapsed="false">
      <c r="A27" s="64" t="s">
        <v>56</v>
      </c>
      <c r="B27" s="44" t="s">
        <v>57</v>
      </c>
      <c r="C27" s="46" t="n">
        <v>2050299</v>
      </c>
      <c r="D27" s="52" t="s">
        <v>73</v>
      </c>
      <c r="E27" s="63" t="n">
        <v>74</v>
      </c>
      <c r="F27" s="63" t="n">
        <v>0</v>
      </c>
      <c r="G27" s="63" t="n">
        <v>0</v>
      </c>
      <c r="H27" s="63" t="n">
        <v>0</v>
      </c>
      <c r="I27" s="63" t="n">
        <v>74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5.5" hidden="false" customHeight="true" outlineLevel="0" collapsed="false">
      <c r="A28" s="64" t="s">
        <v>56</v>
      </c>
      <c r="B28" s="44" t="s">
        <v>57</v>
      </c>
      <c r="C28" s="46" t="n">
        <v>2050903</v>
      </c>
      <c r="D28" s="52" t="s">
        <v>74</v>
      </c>
      <c r="E28" s="63" t="n">
        <v>500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500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5.5" hidden="false" customHeight="true" outlineLevel="0" collapsed="false">
      <c r="A29" s="64" t="s">
        <v>56</v>
      </c>
      <c r="B29" s="44" t="s">
        <v>57</v>
      </c>
      <c r="C29" s="46" t="n">
        <v>2060499</v>
      </c>
      <c r="D29" s="52" t="s">
        <v>75</v>
      </c>
      <c r="E29" s="63" t="n">
        <v>33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33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5.5" hidden="false" customHeight="true" outlineLevel="0" collapsed="false">
      <c r="A30" s="64" t="s">
        <v>56</v>
      </c>
      <c r="B30" s="44" t="s">
        <v>57</v>
      </c>
      <c r="C30" s="46" t="n">
        <v>2069999</v>
      </c>
      <c r="D30" s="52" t="s">
        <v>76</v>
      </c>
      <c r="E30" s="63" t="n">
        <v>330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330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5.5" hidden="false" customHeight="true" outlineLevel="0" collapsed="false">
      <c r="A31" s="64" t="s">
        <v>56</v>
      </c>
      <c r="B31" s="44" t="s">
        <v>57</v>
      </c>
      <c r="C31" s="46" t="n">
        <v>2079999</v>
      </c>
      <c r="D31" s="52" t="s">
        <v>77</v>
      </c>
      <c r="E31" s="63" t="n">
        <v>20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20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5.5" hidden="false" customHeight="true" outlineLevel="0" collapsed="false">
      <c r="A32" s="64" t="s">
        <v>56</v>
      </c>
      <c r="B32" s="44" t="s">
        <v>57</v>
      </c>
      <c r="C32" s="46" t="n">
        <v>2080107</v>
      </c>
      <c r="D32" s="52" t="s">
        <v>78</v>
      </c>
      <c r="E32" s="63" t="n">
        <v>4.7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4.7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5.5" hidden="false" customHeight="true" outlineLevel="0" collapsed="false">
      <c r="A33" s="64" t="s">
        <v>56</v>
      </c>
      <c r="B33" s="44" t="s">
        <v>57</v>
      </c>
      <c r="C33" s="46" t="n">
        <v>2080504</v>
      </c>
      <c r="D33" s="52" t="s">
        <v>79</v>
      </c>
      <c r="E33" s="63" t="n">
        <v>5.13</v>
      </c>
      <c r="F33" s="63" t="n">
        <v>0</v>
      </c>
      <c r="G33" s="63" t="n">
        <v>5.13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5.5" hidden="false" customHeight="true" outlineLevel="0" collapsed="false">
      <c r="A34" s="64" t="s">
        <v>56</v>
      </c>
      <c r="B34" s="44" t="s">
        <v>57</v>
      </c>
      <c r="C34" s="46" t="n">
        <v>2080505</v>
      </c>
      <c r="D34" s="52" t="s">
        <v>80</v>
      </c>
      <c r="E34" s="63" t="n">
        <v>122.02</v>
      </c>
      <c r="F34" s="63" t="n">
        <v>122.02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5.5" hidden="false" customHeight="true" outlineLevel="0" collapsed="false">
      <c r="A35" s="64" t="s">
        <v>56</v>
      </c>
      <c r="B35" s="44" t="s">
        <v>57</v>
      </c>
      <c r="C35" s="46" t="n">
        <v>2080799</v>
      </c>
      <c r="D35" s="52" t="s">
        <v>81</v>
      </c>
      <c r="E35" s="63" t="n">
        <v>10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10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5.5" hidden="false" customHeight="true" outlineLevel="0" collapsed="false">
      <c r="A36" s="64" t="s">
        <v>56</v>
      </c>
      <c r="B36" s="44" t="s">
        <v>57</v>
      </c>
      <c r="C36" s="46" t="n">
        <v>2089901</v>
      </c>
      <c r="D36" s="52" t="s">
        <v>82</v>
      </c>
      <c r="E36" s="63" t="n">
        <v>103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103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5.5" hidden="false" customHeight="true" outlineLevel="0" collapsed="false">
      <c r="A37" s="64" t="s">
        <v>56</v>
      </c>
      <c r="B37" s="44" t="s">
        <v>57</v>
      </c>
      <c r="C37" s="46" t="n">
        <v>2100799</v>
      </c>
      <c r="D37" s="52" t="s">
        <v>83</v>
      </c>
      <c r="E37" s="63" t="n">
        <v>83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83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5.5" hidden="false" customHeight="true" outlineLevel="0" collapsed="false">
      <c r="A38" s="64" t="s">
        <v>56</v>
      </c>
      <c r="B38" s="44" t="s">
        <v>57</v>
      </c>
      <c r="C38" s="46" t="n">
        <v>2101099</v>
      </c>
      <c r="D38" s="52" t="s">
        <v>84</v>
      </c>
      <c r="E38" s="63" t="n">
        <v>45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45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5.5" hidden="false" customHeight="true" outlineLevel="0" collapsed="false">
      <c r="A39" s="64" t="s">
        <v>56</v>
      </c>
      <c r="B39" s="44" t="s">
        <v>57</v>
      </c>
      <c r="C39" s="46" t="n">
        <v>2101101</v>
      </c>
      <c r="D39" s="52" t="s">
        <v>85</v>
      </c>
      <c r="E39" s="63" t="n">
        <v>79.41</v>
      </c>
      <c r="F39" s="63" t="n">
        <v>79.41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5.5" hidden="false" customHeight="true" outlineLevel="0" collapsed="false">
      <c r="A40" s="64" t="s">
        <v>56</v>
      </c>
      <c r="B40" s="44" t="s">
        <v>57</v>
      </c>
      <c r="C40" s="46" t="n">
        <v>2109901</v>
      </c>
      <c r="D40" s="52" t="s">
        <v>86</v>
      </c>
      <c r="E40" s="63" t="n">
        <v>33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33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5.5" hidden="false" customHeight="true" outlineLevel="0" collapsed="false">
      <c r="A41" s="64" t="s">
        <v>56</v>
      </c>
      <c r="B41" s="44" t="s">
        <v>57</v>
      </c>
      <c r="C41" s="46" t="n">
        <v>2110302</v>
      </c>
      <c r="D41" s="52" t="s">
        <v>87</v>
      </c>
      <c r="E41" s="63" t="n">
        <v>85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85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5.5" hidden="false" customHeight="true" outlineLevel="0" collapsed="false">
      <c r="A42" s="64" t="s">
        <v>56</v>
      </c>
      <c r="B42" s="44" t="s">
        <v>57</v>
      </c>
      <c r="C42" s="46" t="n">
        <v>2110402</v>
      </c>
      <c r="D42" s="52" t="s">
        <v>88</v>
      </c>
      <c r="E42" s="63" t="n">
        <v>18.5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18.5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5.5" hidden="false" customHeight="true" outlineLevel="0" collapsed="false">
      <c r="A43" s="64" t="s">
        <v>56</v>
      </c>
      <c r="B43" s="44" t="s">
        <v>57</v>
      </c>
      <c r="C43" s="46" t="n">
        <v>2111001</v>
      </c>
      <c r="D43" s="52" t="s">
        <v>89</v>
      </c>
      <c r="E43" s="63" t="n">
        <v>17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17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5.5" hidden="false" customHeight="true" outlineLevel="0" collapsed="false">
      <c r="A44" s="64" t="s">
        <v>56</v>
      </c>
      <c r="B44" s="44" t="s">
        <v>57</v>
      </c>
      <c r="C44" s="46" t="n">
        <v>2119901</v>
      </c>
      <c r="D44" s="52" t="s">
        <v>90</v>
      </c>
      <c r="E44" s="63" t="n">
        <v>20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20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5.5" hidden="false" customHeight="true" outlineLevel="0" collapsed="false">
      <c r="A45" s="64" t="s">
        <v>56</v>
      </c>
      <c r="B45" s="44" t="s">
        <v>57</v>
      </c>
      <c r="C45" s="46" t="n">
        <v>2120104</v>
      </c>
      <c r="D45" s="52" t="s">
        <v>91</v>
      </c>
      <c r="E45" s="63" t="n">
        <v>349</v>
      </c>
      <c r="F45" s="63" t="n">
        <v>0</v>
      </c>
      <c r="G45" s="63" t="n">
        <v>0</v>
      </c>
      <c r="H45" s="63" t="n">
        <v>0</v>
      </c>
      <c r="I45" s="63" t="n">
        <v>349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5.5" hidden="false" customHeight="true" outlineLevel="0" collapsed="false">
      <c r="A46" s="64" t="s">
        <v>56</v>
      </c>
      <c r="B46" s="44" t="s">
        <v>57</v>
      </c>
      <c r="C46" s="46" t="n">
        <v>2120399</v>
      </c>
      <c r="D46" s="52" t="s">
        <v>92</v>
      </c>
      <c r="E46" s="63" t="n">
        <v>12040.73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12040.73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5.5" hidden="false" customHeight="true" outlineLevel="0" collapsed="false">
      <c r="A47" s="64" t="s">
        <v>56</v>
      </c>
      <c r="B47" s="44" t="s">
        <v>57</v>
      </c>
      <c r="C47" s="46" t="n">
        <v>2120501</v>
      </c>
      <c r="D47" s="52" t="s">
        <v>93</v>
      </c>
      <c r="E47" s="63" t="n">
        <v>1029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1029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5.5" hidden="false" customHeight="true" outlineLevel="0" collapsed="false">
      <c r="A48" s="64" t="s">
        <v>56</v>
      </c>
      <c r="B48" s="44" t="s">
        <v>57</v>
      </c>
      <c r="C48" s="46" t="n">
        <v>2130305</v>
      </c>
      <c r="D48" s="52" t="s">
        <v>94</v>
      </c>
      <c r="E48" s="63" t="n">
        <v>516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516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5.5" hidden="false" customHeight="true" outlineLevel="0" collapsed="false">
      <c r="A49" s="64" t="s">
        <v>56</v>
      </c>
      <c r="B49" s="44" t="s">
        <v>57</v>
      </c>
      <c r="C49" s="46" t="n">
        <v>2150699</v>
      </c>
      <c r="D49" s="52" t="s">
        <v>95</v>
      </c>
      <c r="E49" s="63" t="n">
        <v>20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20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5.5" hidden="false" customHeight="true" outlineLevel="0" collapsed="false">
      <c r="A50" s="64" t="s">
        <v>56</v>
      </c>
      <c r="B50" s="44" t="s">
        <v>57</v>
      </c>
      <c r="C50" s="46" t="n">
        <v>2150899</v>
      </c>
      <c r="D50" s="52" t="s">
        <v>96</v>
      </c>
      <c r="E50" s="63" t="n">
        <v>300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300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5.5" hidden="false" customHeight="true" outlineLevel="0" collapsed="false">
      <c r="A51" s="64" t="s">
        <v>56</v>
      </c>
      <c r="B51" s="44" t="s">
        <v>57</v>
      </c>
      <c r="C51" s="46" t="n">
        <v>2160699</v>
      </c>
      <c r="D51" s="52" t="s">
        <v>97</v>
      </c>
      <c r="E51" s="63" t="n">
        <v>110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110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5.5" hidden="false" customHeight="true" outlineLevel="0" collapsed="false">
      <c r="A52" s="64" t="s">
        <v>56</v>
      </c>
      <c r="B52" s="44" t="s">
        <v>57</v>
      </c>
      <c r="C52" s="46" t="n">
        <v>21999</v>
      </c>
      <c r="D52" s="52" t="s">
        <v>98</v>
      </c>
      <c r="E52" s="63" t="n">
        <v>40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40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5.5" hidden="false" customHeight="true" outlineLevel="0" collapsed="false">
      <c r="A53" s="64" t="s">
        <v>56</v>
      </c>
      <c r="B53" s="44" t="s">
        <v>57</v>
      </c>
      <c r="C53" s="46" t="n">
        <v>2299901</v>
      </c>
      <c r="D53" s="52" t="s">
        <v>98</v>
      </c>
      <c r="E53" s="63" t="n">
        <v>220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220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5.5" hidden="false" customHeight="true" outlineLevel="0" collapsed="false">
      <c r="A54" s="64" t="s">
        <v>99</v>
      </c>
      <c r="B54" s="44" t="s">
        <v>100</v>
      </c>
      <c r="C54" s="46"/>
      <c r="D54" s="46"/>
      <c r="E54" s="63" t="n">
        <v>4271.74</v>
      </c>
      <c r="F54" s="63" t="n">
        <v>2858.26</v>
      </c>
      <c r="G54" s="63" t="n">
        <v>119.22</v>
      </c>
      <c r="H54" s="63" t="n">
        <v>445.35</v>
      </c>
      <c r="I54" s="63" t="n">
        <v>470.81</v>
      </c>
      <c r="J54" s="63" t="n">
        <v>378.1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5.5" hidden="false" customHeight="true" outlineLevel="0" collapsed="false">
      <c r="A55" s="64" t="s">
        <v>101</v>
      </c>
      <c r="B55" s="44" t="s">
        <v>102</v>
      </c>
      <c r="C55" s="46" t="n">
        <v>2050202</v>
      </c>
      <c r="D55" s="52" t="s">
        <v>103</v>
      </c>
      <c r="E55" s="63" t="n">
        <v>3499.61</v>
      </c>
      <c r="F55" s="63" t="n">
        <v>2464.23</v>
      </c>
      <c r="G55" s="63" t="n">
        <v>119.22</v>
      </c>
      <c r="H55" s="63" t="n">
        <v>445.35</v>
      </c>
      <c r="I55" s="63" t="n">
        <v>470.81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5.5" hidden="false" customHeight="true" outlineLevel="0" collapsed="false">
      <c r="A56" s="64" t="s">
        <v>101</v>
      </c>
      <c r="B56" s="44" t="s">
        <v>102</v>
      </c>
      <c r="C56" s="46" t="n">
        <v>2050904</v>
      </c>
      <c r="D56" s="52" t="s">
        <v>104</v>
      </c>
      <c r="E56" s="63" t="n">
        <v>378.1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378.1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5.5" hidden="false" customHeight="true" outlineLevel="0" collapsed="false">
      <c r="A57" s="64" t="s">
        <v>101</v>
      </c>
      <c r="B57" s="44" t="s">
        <v>102</v>
      </c>
      <c r="C57" s="46" t="n">
        <v>2080505</v>
      </c>
      <c r="D57" s="52" t="s">
        <v>80</v>
      </c>
      <c r="E57" s="63" t="n">
        <v>238.44</v>
      </c>
      <c r="F57" s="63" t="n">
        <v>238.44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5.5" hidden="false" customHeight="true" outlineLevel="0" collapsed="false">
      <c r="A58" s="64" t="s">
        <v>101</v>
      </c>
      <c r="B58" s="44" t="s">
        <v>102</v>
      </c>
      <c r="C58" s="46" t="n">
        <v>2101102</v>
      </c>
      <c r="D58" s="52" t="s">
        <v>105</v>
      </c>
      <c r="E58" s="63" t="n">
        <v>155.59</v>
      </c>
      <c r="F58" s="63" t="n">
        <v>155.59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5.5" hidden="false" customHeight="true" outlineLevel="0" collapsed="false">
      <c r="A59" s="64" t="s">
        <v>106</v>
      </c>
      <c r="B59" s="44" t="s">
        <v>107</v>
      </c>
      <c r="C59" s="46"/>
      <c r="D59" s="46"/>
      <c r="E59" s="63" t="n">
        <v>924.3</v>
      </c>
      <c r="F59" s="63" t="n">
        <v>266.86</v>
      </c>
      <c r="G59" s="63" t="n">
        <v>10.79</v>
      </c>
      <c r="H59" s="63" t="n">
        <v>43.05</v>
      </c>
      <c r="I59" s="63" t="n">
        <v>603.6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5.5" hidden="false" customHeight="true" outlineLevel="0" collapsed="false">
      <c r="A60" s="64" t="s">
        <v>108</v>
      </c>
      <c r="B60" s="44" t="s">
        <v>109</v>
      </c>
      <c r="C60" s="46" t="n">
        <v>2050201</v>
      </c>
      <c r="D60" s="52" t="s">
        <v>110</v>
      </c>
      <c r="E60" s="63" t="n">
        <v>888.62</v>
      </c>
      <c r="F60" s="63" t="n">
        <v>231.18</v>
      </c>
      <c r="G60" s="63" t="n">
        <v>10.79</v>
      </c>
      <c r="H60" s="63" t="n">
        <v>43.05</v>
      </c>
      <c r="I60" s="63" t="n">
        <v>603.6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5.5" hidden="false" customHeight="true" outlineLevel="0" collapsed="false">
      <c r="A61" s="64" t="s">
        <v>108</v>
      </c>
      <c r="B61" s="44" t="s">
        <v>109</v>
      </c>
      <c r="C61" s="46" t="n">
        <v>2080505</v>
      </c>
      <c r="D61" s="52" t="s">
        <v>80</v>
      </c>
      <c r="E61" s="63" t="n">
        <v>21.59</v>
      </c>
      <c r="F61" s="63" t="n">
        <v>21.59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5.5" hidden="false" customHeight="true" outlineLevel="0" collapsed="false">
      <c r="A62" s="64" t="s">
        <v>108</v>
      </c>
      <c r="B62" s="44" t="s">
        <v>109</v>
      </c>
      <c r="C62" s="46" t="n">
        <v>2101102</v>
      </c>
      <c r="D62" s="52" t="s">
        <v>105</v>
      </c>
      <c r="E62" s="63" t="n">
        <v>14.09</v>
      </c>
      <c r="F62" s="63" t="n">
        <v>14.09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1">
    <mergeCell ref="A2:O2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40.82"/>
    <col collapsed="false" customWidth="true" hidden="false" outlineLevel="0" max="2" min="2" style="31" width="26.16"/>
    <col collapsed="false" customWidth="true" hidden="false" outlineLevel="0" max="3" min="3" style="31" width="41.15"/>
    <col collapsed="false" customWidth="true" hidden="false" outlineLevel="0" max="4" min="4" style="31" width="27.82"/>
    <col collapsed="false" customWidth="false" hidden="false" outlineLevel="0" max="257" min="5" style="31" width="8.99"/>
  </cols>
  <sheetData>
    <row r="1" customFormat="false" ht="15.75" hidden="false" customHeight="true" outlineLevel="0" collapsed="false">
      <c r="A1" s="2" t="s">
        <v>120</v>
      </c>
      <c r="B1" s="0"/>
      <c r="C1" s="0"/>
      <c r="D1" s="0"/>
    </row>
    <row r="2" customFormat="false" ht="43.5" hidden="false" customHeight="true" outlineLevel="0" collapsed="false">
      <c r="A2" s="65" t="s">
        <v>121</v>
      </c>
      <c r="B2" s="65"/>
      <c r="C2" s="65"/>
      <c r="D2" s="65"/>
    </row>
    <row r="3" customFormat="false" ht="24" hidden="false" customHeight="true" outlineLevel="0" collapsed="false">
      <c r="A3" s="8"/>
      <c r="B3" s="0"/>
      <c r="C3" s="0"/>
      <c r="D3" s="11" t="s">
        <v>2</v>
      </c>
    </row>
    <row r="4" customFormat="false" ht="24" hidden="false" customHeight="true" outlineLevel="0" collapsed="false">
      <c r="A4" s="36" t="s">
        <v>122</v>
      </c>
      <c r="B4" s="36"/>
      <c r="C4" s="36" t="s">
        <v>123</v>
      </c>
      <c r="D4" s="36"/>
    </row>
    <row r="5" customFormat="false" ht="24" hidden="false" customHeight="true" outlineLevel="0" collapsed="false">
      <c r="A5" s="36" t="s">
        <v>124</v>
      </c>
      <c r="B5" s="66" t="s">
        <v>4</v>
      </c>
      <c r="C5" s="36" t="s">
        <v>125</v>
      </c>
      <c r="D5" s="66" t="s">
        <v>6</v>
      </c>
    </row>
    <row r="6" s="34" customFormat="true" ht="24" hidden="false" customHeight="true" outlineLevel="0" collapsed="false">
      <c r="A6" s="67" t="s">
        <v>15</v>
      </c>
      <c r="B6" s="68" t="n">
        <v>37600.5</v>
      </c>
      <c r="C6" s="69" t="s">
        <v>16</v>
      </c>
      <c r="D6" s="70" t="n">
        <v>5560.09</v>
      </c>
    </row>
    <row r="7" s="34" customFormat="true" ht="24" hidden="false" customHeight="true" outlineLevel="0" collapsed="false">
      <c r="A7" s="67" t="s">
        <v>17</v>
      </c>
      <c r="B7" s="68" t="n">
        <v>0</v>
      </c>
      <c r="C7" s="71" t="s">
        <v>18</v>
      </c>
      <c r="D7" s="70" t="n">
        <v>4595.67</v>
      </c>
    </row>
    <row r="8" s="34" customFormat="true" ht="24" hidden="false" customHeight="true" outlineLevel="0" collapsed="false">
      <c r="A8" s="67" t="s">
        <v>19</v>
      </c>
      <c r="B8" s="72" t="n">
        <v>120.24</v>
      </c>
      <c r="C8" s="71" t="s">
        <v>20</v>
      </c>
      <c r="D8" s="73" t="n">
        <v>196</v>
      </c>
    </row>
    <row r="9" s="34" customFormat="true" ht="24" hidden="false" customHeight="true" outlineLevel="0" collapsed="false">
      <c r="A9" s="74" t="s">
        <v>126</v>
      </c>
      <c r="B9" s="75" t="n">
        <v>0</v>
      </c>
      <c r="C9" s="76" t="s">
        <v>22</v>
      </c>
      <c r="D9" s="73" t="n">
        <v>768.42</v>
      </c>
    </row>
    <row r="10" s="34" customFormat="true" ht="24" hidden="false" customHeight="true" outlineLevel="0" collapsed="false">
      <c r="A10" s="74"/>
      <c r="B10" s="77"/>
      <c r="C10" s="67" t="s">
        <v>24</v>
      </c>
      <c r="D10" s="73" t="n">
        <v>32160.65</v>
      </c>
    </row>
    <row r="11" s="34" customFormat="true" ht="24" hidden="false" customHeight="true" outlineLevel="0" collapsed="false">
      <c r="A11" s="74"/>
      <c r="B11" s="77"/>
      <c r="C11" s="76" t="s">
        <v>26</v>
      </c>
      <c r="D11" s="73" t="n">
        <v>2162.42</v>
      </c>
    </row>
    <row r="12" s="34" customFormat="true" ht="24" hidden="false" customHeight="true" outlineLevel="0" collapsed="false">
      <c r="A12" s="74"/>
      <c r="B12" s="77"/>
      <c r="C12" s="76" t="s">
        <v>28</v>
      </c>
      <c r="D12" s="78" t="n">
        <v>29998.23</v>
      </c>
    </row>
    <row r="13" s="34" customFormat="true" ht="24" hidden="false" customHeight="true" outlineLevel="0" collapsed="false">
      <c r="A13" s="74"/>
      <c r="B13" s="77"/>
      <c r="C13" s="76" t="s">
        <v>30</v>
      </c>
      <c r="D13" s="79" t="n">
        <v>0</v>
      </c>
    </row>
    <row r="14" s="34" customFormat="true" ht="24" hidden="false" customHeight="true" outlineLevel="0" collapsed="false">
      <c r="A14" s="74"/>
      <c r="B14" s="77"/>
      <c r="C14" s="76" t="s">
        <v>31</v>
      </c>
      <c r="D14" s="73" t="n">
        <v>0</v>
      </c>
    </row>
    <row r="15" s="34" customFormat="true" ht="24" hidden="false" customHeight="true" outlineLevel="0" collapsed="false">
      <c r="A15" s="74"/>
      <c r="B15" s="77"/>
      <c r="C15" s="67" t="s">
        <v>32</v>
      </c>
      <c r="D15" s="80" t="n">
        <v>0</v>
      </c>
    </row>
    <row r="16" s="34" customFormat="true" ht="24" hidden="false" customHeight="true" outlineLevel="0" collapsed="false">
      <c r="A16" s="74"/>
      <c r="B16" s="77"/>
      <c r="C16" s="67" t="s">
        <v>33</v>
      </c>
      <c r="D16" s="73" t="n">
        <v>0</v>
      </c>
    </row>
    <row r="17" s="34" customFormat="true" ht="24" hidden="false" customHeight="true" outlineLevel="0" collapsed="false">
      <c r="A17" s="81"/>
      <c r="B17" s="82"/>
      <c r="C17" s="67" t="s">
        <v>34</v>
      </c>
      <c r="D17" s="78" t="n">
        <v>0</v>
      </c>
      <c r="G17" s="14"/>
    </row>
    <row r="18" s="34" customFormat="true" ht="24.75" hidden="false" customHeight="true" outlineLevel="0" collapsed="false">
      <c r="A18" s="83" t="s">
        <v>40</v>
      </c>
      <c r="B18" s="84" t="n">
        <v>37720.74</v>
      </c>
      <c r="C18" s="83" t="s">
        <v>41</v>
      </c>
      <c r="D18" s="85" t="n">
        <v>37720.74</v>
      </c>
      <c r="G18" s="14"/>
    </row>
    <row r="19" customFormat="false" ht="15.75" hidden="false" customHeight="false" outlineLevel="0" collapsed="false">
      <c r="A19" s="32"/>
      <c r="B19" s="8"/>
      <c r="C19" s="32"/>
      <c r="D19" s="32"/>
      <c r="G19" s="0"/>
    </row>
    <row r="20" customFormat="false" ht="15.75" hidden="false" customHeight="false" outlineLevel="0" collapsed="false">
      <c r="A20" s="32"/>
      <c r="B20" s="32"/>
      <c r="C20" s="32"/>
      <c r="D20" s="32"/>
      <c r="G20" s="0"/>
    </row>
    <row r="21" customFormat="false" ht="15.75" hidden="false" customHeight="false" outlineLevel="0" collapsed="false">
      <c r="A21" s="32"/>
      <c r="B21" s="32"/>
      <c r="C21" s="32"/>
      <c r="D21" s="32"/>
      <c r="G21" s="0"/>
    </row>
    <row r="22" customFormat="false" ht="15.75" hidden="false" customHeight="false" outlineLevel="0" collapsed="false">
      <c r="A22" s="32"/>
      <c r="B22" s="32"/>
      <c r="C22" s="32"/>
      <c r="D22" s="32"/>
      <c r="G22" s="0"/>
    </row>
    <row r="23" customFormat="false" ht="15.75" hidden="false" customHeight="false" outlineLevel="0" collapsed="false">
      <c r="A23" s="32"/>
      <c r="B23" s="32"/>
      <c r="C23" s="32"/>
      <c r="D23" s="32"/>
      <c r="G23" s="0"/>
    </row>
    <row r="24" customFormat="false" ht="15.75" hidden="false" customHeight="false" outlineLevel="0" collapsed="false">
      <c r="A24" s="32"/>
      <c r="B24" s="32"/>
      <c r="C24" s="32"/>
      <c r="D24" s="32"/>
      <c r="G24" s="0"/>
    </row>
    <row r="25" customFormat="false" ht="15.75" hidden="false" customHeight="false" outlineLevel="0" collapsed="false">
      <c r="A25" s="32"/>
      <c r="B25" s="32"/>
      <c r="C25" s="32"/>
      <c r="D25" s="32"/>
      <c r="G25" s="0"/>
    </row>
    <row r="26" customFormat="false" ht="15.75" hidden="false" customHeight="false" outlineLevel="0" collapsed="false">
      <c r="A26" s="32"/>
      <c r="B26" s="32"/>
      <c r="C26" s="32"/>
      <c r="D26" s="32"/>
      <c r="G26" s="0"/>
    </row>
    <row r="27" customFormat="false" ht="15.75" hidden="false" customHeight="false" outlineLevel="0" collapsed="false">
      <c r="A27" s="32"/>
      <c r="B27" s="32"/>
      <c r="C27" s="32"/>
      <c r="D27" s="32"/>
      <c r="G27" s="0"/>
    </row>
    <row r="28" customFormat="false" ht="15.75" hidden="false" customHeight="false" outlineLevel="0" collapsed="false">
      <c r="A28" s="32"/>
      <c r="B28" s="32"/>
      <c r="C28" s="32"/>
      <c r="D28" s="32"/>
      <c r="G28" s="0"/>
    </row>
    <row r="29" customFormat="false" ht="15.75" hidden="false" customHeight="false" outlineLevel="0" collapsed="false">
      <c r="A29" s="32"/>
      <c r="B29" s="32"/>
      <c r="C29" s="32"/>
      <c r="D29" s="32"/>
      <c r="G29" s="0"/>
    </row>
    <row r="30" customFormat="false" ht="15.75" hidden="false" customHeight="false" outlineLevel="0" collapsed="false">
      <c r="A30" s="32"/>
      <c r="B30" s="32"/>
      <c r="C30" s="32"/>
      <c r="D30" s="32"/>
      <c r="G30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4.25" zeroHeight="false" outlineLevelRow="0" outlineLevelCol="0"/>
  <cols>
    <col collapsed="false" customWidth="true" hidden="false" outlineLevel="0" max="1" min="1" style="6" width="42.16"/>
    <col collapsed="false" customWidth="true" hidden="false" outlineLevel="0" max="2" min="2" style="6" width="54.65"/>
    <col collapsed="false" customWidth="true" hidden="false" outlineLevel="0" max="3" min="3" style="6" width="31.15"/>
    <col collapsed="false" customWidth="true" hidden="false" outlineLevel="0" max="4" min="4" style="6" width="30.65"/>
    <col collapsed="false" customWidth="false" hidden="false" outlineLevel="0" max="240" min="5" style="6" width="7.99"/>
  </cols>
  <sheetData>
    <row r="1" customFormat="false" ht="21" hidden="false" customHeight="true" outlineLevel="0" collapsed="false">
      <c r="A1" s="86" t="s">
        <v>127</v>
      </c>
      <c r="B1" s="87"/>
      <c r="C1" s="87"/>
      <c r="D1" s="8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91" customFormat="true" ht="33" hidden="false" customHeight="true" outlineLevel="0" collapsed="false">
      <c r="A2" s="89" t="s">
        <v>128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</row>
    <row r="3" customFormat="false" ht="38.25" hidden="false" customHeight="true" outlineLevel="0" collapsed="false">
      <c r="A3" s="92"/>
      <c r="B3" s="93"/>
      <c r="C3" s="94"/>
      <c r="D3" s="11" t="s">
        <v>2</v>
      </c>
      <c r="E3" s="5"/>
    </row>
    <row r="4" customFormat="false" ht="20.25" hidden="false" customHeight="true" outlineLevel="0" collapsed="false">
      <c r="A4" s="95" t="s">
        <v>47</v>
      </c>
      <c r="B4" s="95" t="s">
        <v>48</v>
      </c>
      <c r="C4" s="95" t="s">
        <v>129</v>
      </c>
      <c r="D4" s="95" t="s">
        <v>130</v>
      </c>
      <c r="E4" s="5"/>
    </row>
    <row r="5" customFormat="false" ht="13.5" hidden="false" customHeight="true" outlineLevel="0" collapsed="false">
      <c r="A5" s="96" t="s">
        <v>52</v>
      </c>
      <c r="B5" s="96" t="s">
        <v>52</v>
      </c>
      <c r="C5" s="96" t="s">
        <v>52</v>
      </c>
      <c r="D5" s="96" t="s">
        <v>52</v>
      </c>
      <c r="E5" s="5"/>
    </row>
    <row r="6" s="100" customFormat="true" ht="18.75" hidden="false" customHeight="true" outlineLevel="0" collapsed="false">
      <c r="A6" s="97"/>
      <c r="B6" s="98" t="s">
        <v>53</v>
      </c>
      <c r="C6" s="99" t="n">
        <v>5541.72</v>
      </c>
      <c r="D6" s="48" t="n">
        <v>32058.78</v>
      </c>
      <c r="E6" s="54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</row>
    <row r="7" customFormat="false" ht="18.75" hidden="false" customHeight="true" outlineLevel="0" collapsed="false">
      <c r="A7" s="97" t="n">
        <v>201</v>
      </c>
      <c r="B7" s="98" t="s">
        <v>131</v>
      </c>
      <c r="C7" s="99" t="n">
        <v>1670</v>
      </c>
      <c r="D7" s="48" t="n">
        <v>2030</v>
      </c>
      <c r="E7" s="5"/>
    </row>
    <row r="8" customFormat="false" ht="18.75" hidden="false" customHeight="true" outlineLevel="0" collapsed="false">
      <c r="A8" s="97" t="n">
        <v>20103</v>
      </c>
      <c r="B8" s="98" t="s">
        <v>132</v>
      </c>
      <c r="C8" s="99" t="n">
        <v>1670</v>
      </c>
      <c r="D8" s="48" t="n">
        <v>850</v>
      </c>
    </row>
    <row r="9" customFormat="false" ht="18.75" hidden="false" customHeight="true" outlineLevel="0" collapsed="false">
      <c r="A9" s="97" t="n">
        <v>2010302</v>
      </c>
      <c r="B9" s="98" t="s">
        <v>133</v>
      </c>
      <c r="C9" s="99" t="n">
        <v>0</v>
      </c>
      <c r="D9" s="48" t="n">
        <v>850</v>
      </c>
    </row>
    <row r="10" customFormat="false" ht="18.75" hidden="false" customHeight="true" outlineLevel="0" collapsed="false">
      <c r="A10" s="97" t="n">
        <v>2010301</v>
      </c>
      <c r="B10" s="98" t="s">
        <v>134</v>
      </c>
      <c r="C10" s="99" t="n">
        <v>1670</v>
      </c>
      <c r="D10" s="48" t="n">
        <v>0</v>
      </c>
    </row>
    <row r="11" customFormat="false" ht="18.75" hidden="false" customHeight="true" outlineLevel="0" collapsed="false">
      <c r="A11" s="97" t="n">
        <v>20107</v>
      </c>
      <c r="B11" s="98" t="s">
        <v>135</v>
      </c>
      <c r="C11" s="99" t="n">
        <v>0</v>
      </c>
      <c r="D11" s="48" t="n">
        <v>800</v>
      </c>
    </row>
    <row r="12" customFormat="false" ht="18.75" hidden="false" customHeight="true" outlineLevel="0" collapsed="false">
      <c r="A12" s="97" t="n">
        <v>2010708</v>
      </c>
      <c r="B12" s="98" t="s">
        <v>136</v>
      </c>
      <c r="C12" s="99" t="n">
        <v>0</v>
      </c>
      <c r="D12" s="48" t="n">
        <v>800</v>
      </c>
    </row>
    <row r="13" customFormat="false" ht="18.75" hidden="false" customHeight="true" outlineLevel="0" collapsed="false">
      <c r="A13" s="97" t="n">
        <v>20115</v>
      </c>
      <c r="B13" s="98" t="s">
        <v>137</v>
      </c>
      <c r="C13" s="99" t="n">
        <v>0</v>
      </c>
      <c r="D13" s="48" t="n">
        <v>110</v>
      </c>
    </row>
    <row r="14" customFormat="false" ht="18.75" hidden="false" customHeight="true" outlineLevel="0" collapsed="false">
      <c r="A14" s="97" t="n">
        <v>2011504</v>
      </c>
      <c r="B14" s="98" t="s">
        <v>138</v>
      </c>
      <c r="C14" s="99" t="n">
        <v>0</v>
      </c>
      <c r="D14" s="48" t="n">
        <v>110</v>
      </c>
    </row>
    <row r="15" customFormat="false" ht="18.75" hidden="false" customHeight="true" outlineLevel="0" collapsed="false">
      <c r="A15" s="97" t="n">
        <v>20133</v>
      </c>
      <c r="B15" s="98" t="s">
        <v>139</v>
      </c>
      <c r="C15" s="99" t="n">
        <v>0</v>
      </c>
      <c r="D15" s="48" t="n">
        <v>14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</row>
    <row r="16" customFormat="false" ht="18.75" hidden="false" customHeight="true" outlineLevel="0" collapsed="false">
      <c r="A16" s="97" t="n">
        <v>2013399</v>
      </c>
      <c r="B16" s="98" t="s">
        <v>140</v>
      </c>
      <c r="C16" s="99" t="n">
        <v>0</v>
      </c>
      <c r="D16" s="48" t="n">
        <v>14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</row>
    <row r="17" customFormat="false" ht="18.75" hidden="false" customHeight="true" outlineLevel="0" collapsed="false">
      <c r="A17" s="97" t="n">
        <v>20136</v>
      </c>
      <c r="B17" s="98" t="s">
        <v>141</v>
      </c>
      <c r="C17" s="99" t="n">
        <v>0</v>
      </c>
      <c r="D17" s="48" t="n">
        <v>13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</row>
    <row r="18" customFormat="false" ht="18.75" hidden="false" customHeight="true" outlineLevel="0" collapsed="false">
      <c r="A18" s="97" t="n">
        <v>2013699</v>
      </c>
      <c r="B18" s="98" t="s">
        <v>142</v>
      </c>
      <c r="C18" s="99" t="n">
        <v>0</v>
      </c>
      <c r="D18" s="48" t="n">
        <v>13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</row>
    <row r="19" customFormat="false" ht="18.75" hidden="false" customHeight="true" outlineLevel="0" collapsed="false">
      <c r="A19" s="97" t="n">
        <v>204</v>
      </c>
      <c r="B19" s="98" t="s">
        <v>143</v>
      </c>
      <c r="C19" s="99" t="n">
        <v>0</v>
      </c>
      <c r="D19" s="48" t="n">
        <v>1741.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</row>
    <row r="20" customFormat="false" ht="18.75" hidden="false" customHeight="true" outlineLevel="0" collapsed="false">
      <c r="A20" s="97" t="n">
        <v>20401</v>
      </c>
      <c r="B20" s="98" t="s">
        <v>144</v>
      </c>
      <c r="C20" s="99" t="n">
        <v>0</v>
      </c>
      <c r="D20" s="48" t="n">
        <v>403.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</row>
    <row r="21" customFormat="false" ht="18.75" hidden="false" customHeight="true" outlineLevel="0" collapsed="false">
      <c r="A21" s="97" t="n">
        <v>2040103</v>
      </c>
      <c r="B21" s="98" t="s">
        <v>145</v>
      </c>
      <c r="C21" s="99" t="n">
        <v>0</v>
      </c>
      <c r="D21" s="48" t="n">
        <v>403.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customFormat="false" ht="18.75" hidden="false" customHeight="true" outlineLevel="0" collapsed="false">
      <c r="A22" s="97" t="n">
        <v>20402</v>
      </c>
      <c r="B22" s="98" t="s">
        <v>146</v>
      </c>
      <c r="C22" s="99" t="n">
        <v>0</v>
      </c>
      <c r="D22" s="48" t="n">
        <v>122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customFormat="false" ht="18.75" hidden="false" customHeight="true" outlineLevel="0" collapsed="false">
      <c r="A23" s="97" t="n">
        <v>2040204</v>
      </c>
      <c r="B23" s="98" t="s">
        <v>147</v>
      </c>
      <c r="C23" s="99" t="n">
        <v>0</v>
      </c>
      <c r="D23" s="48" t="n">
        <v>115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customFormat="false" ht="18.75" hidden="false" customHeight="true" outlineLevel="0" collapsed="false">
      <c r="A24" s="97" t="n">
        <v>2040212</v>
      </c>
      <c r="B24" s="98" t="s">
        <v>148</v>
      </c>
      <c r="C24" s="99" t="n">
        <v>0</v>
      </c>
      <c r="D24" s="48" t="n">
        <v>7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customFormat="false" ht="18.75" hidden="false" customHeight="true" outlineLevel="0" collapsed="false">
      <c r="A25" s="97" t="n">
        <v>20404</v>
      </c>
      <c r="B25" s="98" t="s">
        <v>149</v>
      </c>
      <c r="C25" s="99" t="n">
        <v>0</v>
      </c>
      <c r="D25" s="48" t="n">
        <v>9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</row>
    <row r="26" customFormat="false" ht="18.75" hidden="false" customHeight="true" outlineLevel="0" collapsed="false">
      <c r="A26" s="97" t="n">
        <v>2040402</v>
      </c>
      <c r="B26" s="98" t="s">
        <v>133</v>
      </c>
      <c r="C26" s="99" t="n">
        <v>0</v>
      </c>
      <c r="D26" s="48" t="n">
        <v>9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customFormat="false" ht="18.75" hidden="false" customHeight="true" outlineLevel="0" collapsed="false">
      <c r="A27" s="97" t="n">
        <v>20405</v>
      </c>
      <c r="B27" s="98" t="s">
        <v>150</v>
      </c>
      <c r="C27" s="99" t="n">
        <v>0</v>
      </c>
      <c r="D27" s="48" t="n">
        <v>2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customFormat="false" ht="18.75" hidden="false" customHeight="true" outlineLevel="0" collapsed="false">
      <c r="A28" s="97" t="n">
        <v>2040502</v>
      </c>
      <c r="B28" s="98" t="s">
        <v>133</v>
      </c>
      <c r="C28" s="99" t="n">
        <v>0</v>
      </c>
      <c r="D28" s="48" t="n">
        <v>2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customFormat="false" ht="18.75" hidden="false" customHeight="true" outlineLevel="0" collapsed="false">
      <c r="A29" s="97" t="n">
        <v>205</v>
      </c>
      <c r="B29" s="98" t="s">
        <v>151</v>
      </c>
      <c r="C29" s="99" t="n">
        <v>3235.45</v>
      </c>
      <c r="D29" s="48" t="n">
        <v>6144.55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</row>
    <row r="30" customFormat="false" ht="18.75" hidden="false" customHeight="true" outlineLevel="0" collapsed="false">
      <c r="A30" s="97" t="n">
        <v>20502</v>
      </c>
      <c r="B30" s="98" t="s">
        <v>152</v>
      </c>
      <c r="C30" s="99" t="n">
        <v>3235.45</v>
      </c>
      <c r="D30" s="48" t="n">
        <v>861.5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</row>
    <row r="31" customFormat="false" ht="18.75" hidden="false" customHeight="true" outlineLevel="0" collapsed="false">
      <c r="A31" s="97" t="n">
        <v>2050201</v>
      </c>
      <c r="B31" s="98" t="s">
        <v>153</v>
      </c>
      <c r="C31" s="99" t="n">
        <v>206.65</v>
      </c>
      <c r="D31" s="48" t="n">
        <v>373.3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</row>
    <row r="32" customFormat="false" ht="18.75" hidden="false" customHeight="true" outlineLevel="0" collapsed="false">
      <c r="A32" s="97" t="n">
        <v>2050202</v>
      </c>
      <c r="B32" s="98" t="s">
        <v>154</v>
      </c>
      <c r="C32" s="99" t="n">
        <v>3028.8</v>
      </c>
      <c r="D32" s="48" t="n">
        <v>446.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</row>
    <row r="33" customFormat="false" ht="18.75" hidden="false" customHeight="true" outlineLevel="0" collapsed="false">
      <c r="A33" s="97" t="n">
        <v>2050299</v>
      </c>
      <c r="B33" s="98" t="s">
        <v>155</v>
      </c>
      <c r="C33" s="99" t="n">
        <v>0</v>
      </c>
      <c r="D33" s="48" t="n">
        <v>4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</row>
    <row r="34" customFormat="false" ht="18.75" hidden="false" customHeight="true" outlineLevel="0" collapsed="false">
      <c r="A34" s="97" t="n">
        <v>20509</v>
      </c>
      <c r="B34" s="98" t="s">
        <v>156</v>
      </c>
      <c r="C34" s="99" t="n">
        <v>0</v>
      </c>
      <c r="D34" s="48" t="n">
        <v>528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</row>
    <row r="35" customFormat="false" ht="18.75" hidden="false" customHeight="true" outlineLevel="0" collapsed="false">
      <c r="A35" s="97" t="n">
        <v>2050903</v>
      </c>
      <c r="B35" s="98" t="s">
        <v>157</v>
      </c>
      <c r="C35" s="99" t="n">
        <v>0</v>
      </c>
      <c r="D35" s="48" t="n">
        <v>500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</row>
    <row r="36" customFormat="false" ht="18.75" hidden="false" customHeight="true" outlineLevel="0" collapsed="false">
      <c r="A36" s="97" t="n">
        <v>2050904</v>
      </c>
      <c r="B36" s="98" t="s">
        <v>158</v>
      </c>
      <c r="C36" s="99" t="n">
        <v>0</v>
      </c>
      <c r="D36" s="48" t="n">
        <v>283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</row>
    <row r="37" customFormat="false" ht="18.75" hidden="false" customHeight="true" outlineLevel="0" collapsed="false">
      <c r="A37" s="97" t="n">
        <v>206</v>
      </c>
      <c r="B37" s="98" t="s">
        <v>159</v>
      </c>
      <c r="C37" s="99" t="n">
        <v>0</v>
      </c>
      <c r="D37" s="48" t="n">
        <v>200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</row>
    <row r="38" customFormat="false" ht="18.75" hidden="false" customHeight="true" outlineLevel="0" collapsed="false">
      <c r="A38" s="97" t="n">
        <v>20699</v>
      </c>
      <c r="B38" s="98" t="s">
        <v>160</v>
      </c>
      <c r="C38" s="99" t="n">
        <v>0</v>
      </c>
      <c r="D38" s="48" t="n">
        <v>20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</row>
    <row r="39" customFormat="false" ht="18.75" hidden="false" customHeight="true" outlineLevel="0" collapsed="false">
      <c r="A39" s="97" t="n">
        <v>2069999</v>
      </c>
      <c r="B39" s="98" t="s">
        <v>161</v>
      </c>
      <c r="C39" s="99" t="n">
        <v>0</v>
      </c>
      <c r="D39" s="48" t="n">
        <v>200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customFormat="false" ht="18.75" hidden="false" customHeight="true" outlineLevel="0" collapsed="false">
      <c r="A40" s="97" t="n">
        <v>207</v>
      </c>
      <c r="B40" s="98" t="s">
        <v>162</v>
      </c>
      <c r="C40" s="99" t="n">
        <v>0</v>
      </c>
      <c r="D40" s="48" t="n">
        <v>16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</row>
    <row r="41" customFormat="false" ht="18.75" hidden="false" customHeight="true" outlineLevel="0" collapsed="false">
      <c r="A41" s="97" t="n">
        <v>20799</v>
      </c>
      <c r="B41" s="98" t="s">
        <v>163</v>
      </c>
      <c r="C41" s="99" t="n">
        <v>0</v>
      </c>
      <c r="D41" s="48" t="n">
        <v>16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</row>
    <row r="42" customFormat="false" ht="18.75" hidden="false" customHeight="true" outlineLevel="0" collapsed="false">
      <c r="A42" s="97" t="n">
        <v>2079999</v>
      </c>
      <c r="B42" s="98" t="s">
        <v>164</v>
      </c>
      <c r="C42" s="99" t="n">
        <v>0</v>
      </c>
      <c r="D42" s="48" t="n">
        <v>16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</row>
    <row r="43" customFormat="false" ht="18.75" hidden="false" customHeight="true" outlineLevel="0" collapsed="false">
      <c r="A43" s="97" t="n">
        <v>208</v>
      </c>
      <c r="B43" s="98" t="s">
        <v>165</v>
      </c>
      <c r="C43" s="99" t="n">
        <v>387.18</v>
      </c>
      <c r="D43" s="48" t="n">
        <v>103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customFormat="false" ht="18.75" hidden="false" customHeight="true" outlineLevel="0" collapsed="false">
      <c r="A44" s="97" t="n">
        <v>20805</v>
      </c>
      <c r="B44" s="98" t="s">
        <v>166</v>
      </c>
      <c r="C44" s="99" t="n">
        <v>387.18</v>
      </c>
      <c r="D44" s="48" t="n">
        <v>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</row>
    <row r="45" customFormat="false" ht="18.75" hidden="false" customHeight="true" outlineLevel="0" collapsed="false">
      <c r="A45" s="97" t="n">
        <v>2080504</v>
      </c>
      <c r="B45" s="98" t="s">
        <v>167</v>
      </c>
      <c r="C45" s="99" t="n">
        <v>5.13</v>
      </c>
      <c r="D45" s="48" t="n">
        <v>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</row>
    <row r="46" customFormat="false" ht="18.75" hidden="false" customHeight="true" outlineLevel="0" collapsed="false">
      <c r="A46" s="97" t="n">
        <v>2080505</v>
      </c>
      <c r="B46" s="98" t="s">
        <v>168</v>
      </c>
      <c r="C46" s="99" t="n">
        <v>382.05</v>
      </c>
      <c r="D46" s="48" t="n">
        <v>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</row>
    <row r="47" customFormat="false" ht="18.75" hidden="false" customHeight="true" outlineLevel="0" collapsed="false">
      <c r="A47" s="97" t="n">
        <v>20899</v>
      </c>
      <c r="B47" s="98" t="s">
        <v>169</v>
      </c>
      <c r="C47" s="99" t="n">
        <v>0</v>
      </c>
      <c r="D47" s="48" t="n">
        <v>103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</row>
    <row r="48" customFormat="false" ht="18.75" hidden="false" customHeight="true" outlineLevel="0" collapsed="false">
      <c r="A48" s="97" t="n">
        <v>2089901</v>
      </c>
      <c r="B48" s="98" t="s">
        <v>170</v>
      </c>
      <c r="C48" s="99" t="n">
        <v>0</v>
      </c>
      <c r="D48" s="48" t="n">
        <v>103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</row>
    <row r="49" customFormat="false" ht="18.75" hidden="false" customHeight="true" outlineLevel="0" collapsed="false">
      <c r="A49" s="97" t="n">
        <v>210</v>
      </c>
      <c r="B49" s="98" t="s">
        <v>171</v>
      </c>
      <c r="C49" s="99" t="n">
        <v>249.09</v>
      </c>
      <c r="D49" s="48" t="n">
        <v>425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</row>
    <row r="50" customFormat="false" ht="18.75" hidden="false" customHeight="true" outlineLevel="0" collapsed="false">
      <c r="A50" s="97" t="n">
        <v>21007</v>
      </c>
      <c r="B50" s="98" t="s">
        <v>172</v>
      </c>
      <c r="C50" s="99" t="n">
        <v>0</v>
      </c>
      <c r="D50" s="48" t="n">
        <v>5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</row>
    <row r="51" customFormat="false" ht="18.75" hidden="false" customHeight="true" outlineLevel="0" collapsed="false">
      <c r="A51" s="97" t="n">
        <v>2100799</v>
      </c>
      <c r="B51" s="98" t="s">
        <v>173</v>
      </c>
      <c r="C51" s="99" t="n">
        <v>0</v>
      </c>
      <c r="D51" s="48" t="n">
        <v>5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</row>
    <row r="52" customFormat="false" ht="18.75" hidden="false" customHeight="true" outlineLevel="0" collapsed="false">
      <c r="A52" s="97" t="n">
        <v>21010</v>
      </c>
      <c r="B52" s="98" t="s">
        <v>174</v>
      </c>
      <c r="C52" s="99" t="n">
        <v>0</v>
      </c>
      <c r="D52" s="48" t="n">
        <v>45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</row>
    <row r="53" customFormat="false" ht="18.75" hidden="false" customHeight="true" outlineLevel="0" collapsed="false">
      <c r="A53" s="97" t="n">
        <v>2101099</v>
      </c>
      <c r="B53" s="98" t="s">
        <v>175</v>
      </c>
      <c r="C53" s="99" t="n">
        <v>0</v>
      </c>
      <c r="D53" s="48" t="n">
        <v>45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</row>
    <row r="54" customFormat="false" ht="18.75" hidden="false" customHeight="true" outlineLevel="0" collapsed="false">
      <c r="A54" s="97" t="n">
        <v>21011</v>
      </c>
      <c r="B54" s="98" t="s">
        <v>176</v>
      </c>
      <c r="C54" s="99" t="n">
        <v>249.09</v>
      </c>
      <c r="D54" s="48" t="n">
        <v>0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</row>
    <row r="55" customFormat="false" ht="18.75" hidden="false" customHeight="true" outlineLevel="0" collapsed="false">
      <c r="A55" s="97" t="n">
        <v>2101101</v>
      </c>
      <c r="B55" s="98" t="s">
        <v>177</v>
      </c>
      <c r="C55" s="99" t="n">
        <v>79.41</v>
      </c>
      <c r="D55" s="48" t="n">
        <v>0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</row>
    <row r="56" customFormat="false" ht="18.75" hidden="false" customHeight="true" outlineLevel="0" collapsed="false">
      <c r="A56" s="97" t="n">
        <v>2101102</v>
      </c>
      <c r="B56" s="98" t="s">
        <v>178</v>
      </c>
      <c r="C56" s="99" t="n">
        <v>169.68</v>
      </c>
      <c r="D56" s="48" t="n">
        <v>0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</row>
    <row r="57" customFormat="false" ht="18.75" hidden="false" customHeight="true" outlineLevel="0" collapsed="false">
      <c r="A57" s="97" t="n">
        <v>21099</v>
      </c>
      <c r="B57" s="98" t="s">
        <v>179</v>
      </c>
      <c r="C57" s="99" t="n">
        <v>0</v>
      </c>
      <c r="D57" s="48" t="n">
        <v>330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</row>
    <row r="58" customFormat="false" ht="18.75" hidden="false" customHeight="true" outlineLevel="0" collapsed="false">
      <c r="A58" s="97" t="n">
        <v>2109901</v>
      </c>
      <c r="B58" s="98" t="s">
        <v>180</v>
      </c>
      <c r="C58" s="99" t="n">
        <v>0</v>
      </c>
      <c r="D58" s="48" t="n">
        <v>330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</row>
    <row r="59" customFormat="false" ht="18.75" hidden="false" customHeight="true" outlineLevel="0" collapsed="false">
      <c r="A59" s="97" t="n">
        <v>211</v>
      </c>
      <c r="B59" s="98" t="s">
        <v>181</v>
      </c>
      <c r="C59" s="99" t="n">
        <v>0</v>
      </c>
      <c r="D59" s="48" t="n">
        <v>820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</row>
    <row r="60" customFormat="false" ht="18.75" hidden="false" customHeight="true" outlineLevel="0" collapsed="false">
      <c r="A60" s="97" t="n">
        <v>21103</v>
      </c>
      <c r="B60" s="98" t="s">
        <v>182</v>
      </c>
      <c r="C60" s="99" t="n">
        <v>0</v>
      </c>
      <c r="D60" s="48" t="n">
        <v>7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</row>
    <row r="61" customFormat="false" ht="18.75" hidden="false" customHeight="true" outlineLevel="0" collapsed="false">
      <c r="A61" s="97" t="n">
        <v>2110302</v>
      </c>
      <c r="B61" s="98" t="s">
        <v>183</v>
      </c>
      <c r="C61" s="99" t="n">
        <v>0</v>
      </c>
      <c r="D61" s="48" t="n">
        <v>750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</row>
    <row r="62" customFormat="false" ht="18.75" hidden="false" customHeight="true" outlineLevel="0" collapsed="false">
      <c r="A62" s="97" t="n">
        <v>21199</v>
      </c>
      <c r="B62" s="98" t="s">
        <v>184</v>
      </c>
      <c r="C62" s="99" t="n">
        <v>0</v>
      </c>
      <c r="D62" s="48" t="n">
        <v>7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</row>
    <row r="63" customFormat="false" ht="18.75" hidden="false" customHeight="true" outlineLevel="0" collapsed="false">
      <c r="A63" s="97" t="n">
        <v>2119901</v>
      </c>
      <c r="B63" s="98" t="s">
        <v>185</v>
      </c>
      <c r="C63" s="99" t="n">
        <v>0</v>
      </c>
      <c r="D63" s="48" t="n">
        <v>70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</row>
    <row r="64" customFormat="false" ht="18.75" hidden="false" customHeight="true" outlineLevel="0" collapsed="false">
      <c r="A64" s="97" t="n">
        <v>212</v>
      </c>
      <c r="B64" s="98" t="s">
        <v>186</v>
      </c>
      <c r="C64" s="99" t="n">
        <v>0</v>
      </c>
      <c r="D64" s="48" t="n">
        <v>13418.73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</row>
    <row r="65" customFormat="false" ht="18.75" hidden="false" customHeight="true" outlineLevel="0" collapsed="false">
      <c r="A65" s="97" t="n">
        <v>21201</v>
      </c>
      <c r="B65" s="98" t="s">
        <v>187</v>
      </c>
      <c r="C65" s="99" t="n">
        <v>0</v>
      </c>
      <c r="D65" s="48" t="n">
        <v>349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</row>
    <row r="66" customFormat="false" ht="18.75" hidden="false" customHeight="true" outlineLevel="0" collapsed="false">
      <c r="A66" s="97" t="n">
        <v>2120104</v>
      </c>
      <c r="B66" s="98" t="s">
        <v>188</v>
      </c>
      <c r="C66" s="99" t="n">
        <v>0</v>
      </c>
      <c r="D66" s="48" t="n">
        <v>34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</row>
    <row r="67" customFormat="false" ht="18.75" hidden="false" customHeight="true" outlineLevel="0" collapsed="false">
      <c r="A67" s="97" t="n">
        <v>21203</v>
      </c>
      <c r="B67" s="98" t="s">
        <v>189</v>
      </c>
      <c r="C67" s="99" t="n">
        <v>0</v>
      </c>
      <c r="D67" s="48" t="n">
        <v>12040.73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</row>
    <row r="68" customFormat="false" ht="18.75" hidden="false" customHeight="true" outlineLevel="0" collapsed="false">
      <c r="A68" s="97" t="n">
        <v>2120399</v>
      </c>
      <c r="B68" s="98" t="s">
        <v>190</v>
      </c>
      <c r="C68" s="99" t="n">
        <v>0</v>
      </c>
      <c r="D68" s="48" t="n">
        <v>12040.73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</row>
    <row r="69" customFormat="false" ht="18.75" hidden="false" customHeight="true" outlineLevel="0" collapsed="false">
      <c r="A69" s="97" t="n">
        <v>21205</v>
      </c>
      <c r="B69" s="98" t="s">
        <v>191</v>
      </c>
      <c r="C69" s="99" t="n">
        <v>0</v>
      </c>
      <c r="D69" s="48" t="n">
        <v>102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8.75" hidden="false" customHeight="true" outlineLevel="0" collapsed="false">
      <c r="A70" s="97" t="n">
        <v>2120501</v>
      </c>
      <c r="B70" s="98" t="s">
        <v>192</v>
      </c>
      <c r="C70" s="99" t="n">
        <v>0</v>
      </c>
      <c r="D70" s="48" t="n">
        <v>1029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</row>
    <row r="71" customFormat="false" ht="18.75" hidden="false" customHeight="true" outlineLevel="0" collapsed="false">
      <c r="A71" s="97" t="n">
        <v>213</v>
      </c>
      <c r="B71" s="98" t="s">
        <v>193</v>
      </c>
      <c r="C71" s="99" t="n">
        <v>0</v>
      </c>
      <c r="D71" s="48" t="n">
        <v>516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</row>
    <row r="72" customFormat="false" ht="18.75" hidden="false" customHeight="true" outlineLevel="0" collapsed="false">
      <c r="A72" s="97" t="n">
        <v>21303</v>
      </c>
      <c r="B72" s="98" t="s">
        <v>194</v>
      </c>
      <c r="C72" s="99" t="n">
        <v>0</v>
      </c>
      <c r="D72" s="48" t="n">
        <v>516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</row>
    <row r="73" customFormat="false" ht="18.75" hidden="false" customHeight="true" outlineLevel="0" collapsed="false">
      <c r="A73" s="97" t="n">
        <v>2130305</v>
      </c>
      <c r="B73" s="98" t="s">
        <v>195</v>
      </c>
      <c r="C73" s="99" t="n">
        <v>0</v>
      </c>
      <c r="D73" s="48" t="n">
        <v>516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</row>
    <row r="74" customFormat="false" ht="18.75" hidden="false" customHeight="true" outlineLevel="0" collapsed="false">
      <c r="A74" s="97" t="n">
        <v>215</v>
      </c>
      <c r="B74" s="98" t="s">
        <v>196</v>
      </c>
      <c r="C74" s="99" t="n">
        <v>0</v>
      </c>
      <c r="D74" s="48" t="n">
        <v>1200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</row>
    <row r="75" customFormat="false" ht="18.75" hidden="false" customHeight="true" outlineLevel="0" collapsed="false">
      <c r="A75" s="97" t="n">
        <v>21506</v>
      </c>
      <c r="B75" s="98" t="s">
        <v>197</v>
      </c>
      <c r="C75" s="99" t="n">
        <v>0</v>
      </c>
      <c r="D75" s="48" t="n">
        <v>20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</row>
    <row r="76" customFormat="false" ht="18.75" hidden="false" customHeight="true" outlineLevel="0" collapsed="false">
      <c r="A76" s="97" t="n">
        <v>2150699</v>
      </c>
      <c r="B76" s="98" t="s">
        <v>198</v>
      </c>
      <c r="C76" s="99" t="n">
        <v>0</v>
      </c>
      <c r="D76" s="48" t="n">
        <v>200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</row>
    <row r="77" customFormat="false" ht="18.75" hidden="false" customHeight="true" outlineLevel="0" collapsed="false">
      <c r="A77" s="97" t="n">
        <v>21508</v>
      </c>
      <c r="B77" s="98" t="s">
        <v>199</v>
      </c>
      <c r="C77" s="99" t="n">
        <v>0</v>
      </c>
      <c r="D77" s="48" t="n">
        <v>1000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</row>
    <row r="78" customFormat="false" ht="18.75" hidden="false" customHeight="true" outlineLevel="0" collapsed="false">
      <c r="A78" s="97" t="n">
        <v>2150899</v>
      </c>
      <c r="B78" s="98" t="s">
        <v>200</v>
      </c>
      <c r="C78" s="99" t="n">
        <v>0</v>
      </c>
      <c r="D78" s="48" t="n">
        <v>1000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</row>
    <row r="79" customFormat="false" ht="18.75" hidden="false" customHeight="true" outlineLevel="0" collapsed="false">
      <c r="A79" s="97" t="n">
        <v>216</v>
      </c>
      <c r="B79" s="98" t="s">
        <v>201</v>
      </c>
      <c r="C79" s="99" t="n">
        <v>0</v>
      </c>
      <c r="D79" s="48" t="n">
        <v>900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</row>
    <row r="80" customFormat="false" ht="18.75" hidden="false" customHeight="true" outlineLevel="0" collapsed="false">
      <c r="A80" s="97" t="n">
        <v>21606</v>
      </c>
      <c r="B80" s="98" t="s">
        <v>202</v>
      </c>
      <c r="C80" s="99" t="n">
        <v>0</v>
      </c>
      <c r="D80" s="48" t="n">
        <v>900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</row>
    <row r="81" customFormat="false" ht="18.75" hidden="false" customHeight="true" outlineLevel="0" collapsed="false">
      <c r="A81" s="97" t="n">
        <v>2160699</v>
      </c>
      <c r="B81" s="98" t="s">
        <v>203</v>
      </c>
      <c r="C81" s="99" t="n">
        <v>0</v>
      </c>
      <c r="D81" s="48" t="n">
        <v>900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</row>
    <row r="82" customFormat="false" ht="18.75" hidden="false" customHeight="true" outlineLevel="0" collapsed="false">
      <c r="A82" s="97" t="n">
        <v>219</v>
      </c>
      <c r="B82" s="98" t="s">
        <v>204</v>
      </c>
      <c r="C82" s="99" t="n">
        <v>0</v>
      </c>
      <c r="D82" s="48" t="n">
        <v>400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</row>
    <row r="83" customFormat="false" ht="18.75" hidden="false" customHeight="true" outlineLevel="0" collapsed="false">
      <c r="A83" s="97" t="n">
        <v>21999</v>
      </c>
      <c r="B83" s="98" t="s">
        <v>205</v>
      </c>
      <c r="C83" s="99" t="n">
        <v>0</v>
      </c>
      <c r="D83" s="48" t="n">
        <v>400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</row>
    <row r="84" customFormat="false" ht="18.75" hidden="false" customHeight="true" outlineLevel="0" collapsed="false">
      <c r="A84" s="97" t="n">
        <v>21999</v>
      </c>
      <c r="B84" s="98" t="s">
        <v>206</v>
      </c>
      <c r="C84" s="99" t="n">
        <v>0</v>
      </c>
      <c r="D84" s="48" t="n">
        <v>400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</row>
    <row r="85" customFormat="false" ht="18.75" hidden="false" customHeight="true" outlineLevel="0" collapsed="false">
      <c r="A85" s="97" t="n">
        <v>229</v>
      </c>
      <c r="B85" s="98" t="s">
        <v>98</v>
      </c>
      <c r="C85" s="99" t="n">
        <v>0</v>
      </c>
      <c r="D85" s="48" t="n">
        <v>2200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</row>
    <row r="86" customFormat="false" ht="18.75" hidden="false" customHeight="true" outlineLevel="0" collapsed="false">
      <c r="A86" s="97" t="n">
        <v>22999</v>
      </c>
      <c r="B86" s="98" t="s">
        <v>205</v>
      </c>
      <c r="C86" s="99" t="n">
        <v>0</v>
      </c>
      <c r="D86" s="48" t="n">
        <v>2200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</row>
    <row r="87" customFormat="false" ht="18.75" hidden="false" customHeight="true" outlineLevel="0" collapsed="false">
      <c r="A87" s="97" t="n">
        <v>2299901</v>
      </c>
      <c r="B87" s="98" t="s">
        <v>206</v>
      </c>
      <c r="C87" s="99" t="n">
        <v>0</v>
      </c>
      <c r="D87" s="48" t="n">
        <v>2200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</row>
  </sheetData>
  <mergeCells count="1">
    <mergeCell ref="A2:D2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4:D8"/>
    </sheetView>
  </sheetViews>
  <sheetFormatPr defaultColWidth="8.9921875" defaultRowHeight="14.25" zeroHeight="false" outlineLevelRow="0" outlineLevelCol="0"/>
  <cols>
    <col collapsed="false" customWidth="true" hidden="false" outlineLevel="0" max="4" min="1" style="101" width="37.65"/>
    <col collapsed="false" customWidth="false" hidden="false" outlineLevel="0" max="257" min="5" style="101" width="8.99"/>
  </cols>
  <sheetData>
    <row r="1" customFormat="false" ht="22.35" hidden="false" customHeight="true" outlineLevel="0" collapsed="false">
      <c r="A1" s="32" t="s">
        <v>207</v>
      </c>
      <c r="B1" s="32"/>
      <c r="C1" s="102"/>
      <c r="D1" s="102"/>
    </row>
    <row r="2" s="103" customFormat="true" ht="35.45" hidden="false" customHeight="true" outlineLevel="0" collapsed="false">
      <c r="A2" s="65" t="s">
        <v>208</v>
      </c>
      <c r="B2" s="65"/>
      <c r="C2" s="65"/>
      <c r="D2" s="65"/>
    </row>
    <row r="3" customFormat="false" ht="51" hidden="false" customHeight="true" outlineLevel="0" collapsed="false">
      <c r="A3" s="104"/>
      <c r="B3" s="104"/>
      <c r="C3" s="104"/>
      <c r="D3" s="11" t="s">
        <v>2</v>
      </c>
    </row>
    <row r="4" customFormat="false" ht="20.1" hidden="false" customHeight="true" outlineLevel="0" collapsed="false">
      <c r="A4" s="36" t="s">
        <v>47</v>
      </c>
      <c r="B4" s="36" t="s">
        <v>48</v>
      </c>
      <c r="C4" s="36" t="s">
        <v>129</v>
      </c>
      <c r="D4" s="36" t="s">
        <v>130</v>
      </c>
    </row>
    <row r="5" customFormat="false" ht="20.1" hidden="false" customHeight="true" outlineLevel="0" collapsed="false">
      <c r="A5" s="36"/>
      <c r="B5" s="36"/>
      <c r="C5" s="36"/>
      <c r="D5" s="36"/>
    </row>
    <row r="6" customFormat="false" ht="21" hidden="false" customHeight="true" outlineLevel="0" collapsed="false">
      <c r="A6" s="105" t="s">
        <v>52</v>
      </c>
      <c r="B6" s="105" t="s">
        <v>52</v>
      </c>
      <c r="C6" s="105" t="s">
        <v>52</v>
      </c>
      <c r="D6" s="105" t="s">
        <v>52</v>
      </c>
    </row>
    <row r="7" s="107" customFormat="true" ht="21" hidden="false" customHeight="true" outlineLevel="0" collapsed="false">
      <c r="A7" s="106"/>
      <c r="B7" s="106"/>
      <c r="C7" s="48"/>
      <c r="D7" s="48"/>
    </row>
    <row r="8" customFormat="false" ht="21" hidden="false" customHeight="true" outlineLevel="0" collapsed="false">
      <c r="A8" s="74"/>
      <c r="B8" s="108"/>
      <c r="C8" s="74"/>
      <c r="D8" s="74"/>
      <c r="E8" s="107"/>
    </row>
    <row r="9" customFormat="false" ht="14.25" hidden="false" customHeight="true" outlineLevel="0" collapsed="false">
      <c r="A9" s="107"/>
      <c r="C9" s="107"/>
      <c r="E9" s="107"/>
    </row>
    <row r="10" customFormat="false" ht="14.25" hidden="false" customHeight="true" outlineLevel="0" collapsed="false">
      <c r="A10" s="107"/>
      <c r="C10" s="107"/>
      <c r="D10" s="107"/>
      <c r="F10" s="107"/>
    </row>
    <row r="11" customFormat="false" ht="14.25" hidden="false" customHeight="true" outlineLevel="0" collapsed="false">
      <c r="A11" s="107"/>
      <c r="B11" s="107"/>
      <c r="C11" s="107"/>
      <c r="F11" s="10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62.15"/>
    <col collapsed="false" customWidth="true" hidden="false" outlineLevel="0" max="3" min="3" style="0" width="46.65"/>
  </cols>
  <sheetData>
    <row r="1" customFormat="false" ht="23.25" hidden="false" customHeight="true" outlineLevel="0" collapsed="false">
      <c r="A1" s="109" t="s">
        <v>209</v>
      </c>
    </row>
    <row r="2" customFormat="false" ht="4.5" hidden="true" customHeight="true" outlineLevel="0" collapsed="false">
      <c r="A2" s="109"/>
      <c r="L2" s="14"/>
    </row>
    <row r="3" customFormat="false" ht="4.5" hidden="true" customHeight="true" outlineLevel="0" collapsed="false">
      <c r="I3" s="14"/>
      <c r="J3" s="14"/>
    </row>
    <row r="4" customFormat="false" ht="29.25" hidden="false" customHeight="true" outlineLevel="0" collapsed="false">
      <c r="A4" s="110" t="s">
        <v>210</v>
      </c>
      <c r="B4" s="110"/>
      <c r="C4" s="110"/>
      <c r="G4" s="14"/>
      <c r="H4" s="14"/>
    </row>
    <row r="5" customFormat="false" ht="12.75" hidden="false" customHeight="true" outlineLevel="0" collapsed="false">
      <c r="A5" s="14"/>
      <c r="F5" s="14"/>
    </row>
    <row r="6" customFormat="false" ht="3.75" hidden="false" customHeight="true" outlineLevel="0" collapsed="false">
      <c r="A6" s="111"/>
      <c r="B6" s="111"/>
      <c r="C6" s="111"/>
      <c r="E6" s="14"/>
    </row>
    <row r="7" customFormat="false" ht="21" hidden="false" customHeight="true" outlineLevel="0" collapsed="false">
      <c r="A7" s="32"/>
      <c r="B7" s="32"/>
      <c r="C7" s="112" t="s">
        <v>211</v>
      </c>
      <c r="E7" s="14"/>
    </row>
    <row r="8" customFormat="false" ht="24" hidden="false" customHeight="true" outlineLevel="0" collapsed="false">
      <c r="A8" s="36" t="s">
        <v>212</v>
      </c>
      <c r="B8" s="36" t="s">
        <v>213</v>
      </c>
      <c r="C8" s="36" t="s">
        <v>53</v>
      </c>
      <c r="E8" s="14"/>
    </row>
    <row r="9" customFormat="false" ht="24" hidden="false" customHeight="true" outlineLevel="0" collapsed="false">
      <c r="A9" s="42" t="s">
        <v>52</v>
      </c>
      <c r="B9" s="42" t="s">
        <v>52</v>
      </c>
      <c r="C9" s="42" t="s">
        <v>52</v>
      </c>
      <c r="E9" s="14"/>
    </row>
    <row r="10" s="14" customFormat="true" ht="24" hidden="false" customHeight="true" outlineLevel="0" collapsed="false">
      <c r="A10" s="83"/>
      <c r="B10" s="83"/>
      <c r="C10" s="113" t="n">
        <v>37600.5</v>
      </c>
    </row>
    <row r="11" s="14" customFormat="true" ht="24" hidden="false" customHeight="true" outlineLevel="0" collapsed="false">
      <c r="A11" s="114" t="n">
        <v>301</v>
      </c>
      <c r="B11" s="115" t="s">
        <v>214</v>
      </c>
      <c r="C11" s="116" t="n">
        <v>4949.71</v>
      </c>
    </row>
    <row r="12" s="14" customFormat="true" ht="24" hidden="false" customHeight="true" outlineLevel="0" collapsed="false">
      <c r="A12" s="115" t="n">
        <v>302</v>
      </c>
      <c r="B12" s="115" t="s">
        <v>215</v>
      </c>
      <c r="C12" s="116" t="n">
        <v>7624.52</v>
      </c>
    </row>
    <row r="13" s="14" customFormat="true" ht="24" hidden="false" customHeight="true" outlineLevel="0" collapsed="false">
      <c r="A13" s="115" t="n">
        <v>303</v>
      </c>
      <c r="B13" s="115" t="s">
        <v>216</v>
      </c>
      <c r="C13" s="116" t="n">
        <v>110.13</v>
      </c>
    </row>
    <row r="14" s="14" customFormat="true" ht="24" hidden="false" customHeight="true" outlineLevel="0" collapsed="false">
      <c r="A14" s="115" t="n">
        <v>307</v>
      </c>
      <c r="B14" s="115" t="s">
        <v>217</v>
      </c>
      <c r="C14" s="116" t="n">
        <v>814.18</v>
      </c>
    </row>
    <row r="15" s="14" customFormat="true" ht="24" hidden="false" customHeight="true" outlineLevel="0" collapsed="false">
      <c r="A15" s="115" t="n">
        <v>309</v>
      </c>
      <c r="B15" s="115" t="s">
        <v>218</v>
      </c>
      <c r="C15" s="116" t="n">
        <v>255.48</v>
      </c>
    </row>
    <row r="16" s="14" customFormat="true" ht="24" hidden="false" customHeight="true" outlineLevel="0" collapsed="false">
      <c r="A16" s="115" t="n">
        <v>310</v>
      </c>
      <c r="B16" s="115" t="s">
        <v>219</v>
      </c>
      <c r="C16" s="116" t="n">
        <v>13672.48</v>
      </c>
    </row>
    <row r="17" s="14" customFormat="true" ht="24" hidden="false" customHeight="true" outlineLevel="0" collapsed="false">
      <c r="A17" s="115" t="n">
        <v>311</v>
      </c>
      <c r="B17" s="115" t="s">
        <v>220</v>
      </c>
      <c r="C17" s="116" t="n">
        <v>0</v>
      </c>
    </row>
    <row r="18" s="14" customFormat="true" ht="24" hidden="false" customHeight="true" outlineLevel="0" collapsed="false">
      <c r="A18" s="115" t="n">
        <v>312</v>
      </c>
      <c r="B18" s="115" t="s">
        <v>221</v>
      </c>
      <c r="C18" s="116" t="n">
        <v>9107</v>
      </c>
    </row>
    <row r="19" s="14" customFormat="true" ht="24" hidden="false" customHeight="true" outlineLevel="0" collapsed="false">
      <c r="A19" s="115" t="n">
        <v>313</v>
      </c>
      <c r="B19" s="115" t="s">
        <v>222</v>
      </c>
      <c r="C19" s="116" t="n">
        <v>0</v>
      </c>
    </row>
    <row r="20" s="14" customFormat="true" ht="24" hidden="false" customHeight="true" outlineLevel="0" collapsed="false">
      <c r="A20" s="115" t="n">
        <v>399</v>
      </c>
      <c r="B20" s="115" t="s">
        <v>98</v>
      </c>
      <c r="C20" s="116" t="n">
        <v>1067</v>
      </c>
    </row>
    <row r="21" customFormat="false" ht="21.75" hidden="false" customHeight="true" outlineLevel="0" collapsed="false">
      <c r="C21" s="14"/>
    </row>
    <row r="22" customFormat="false" ht="21.75" hidden="false" customHeight="true" outlineLevel="0" collapsed="false">
      <c r="C22" s="14"/>
    </row>
    <row r="23" customFormat="false" ht="21.75" hidden="false" customHeight="true" outlineLevel="0" collapsed="false">
      <c r="C23" s="14"/>
    </row>
    <row r="24" customFormat="false" ht="21.75" hidden="false" customHeight="true" outlineLevel="0" collapsed="false">
      <c r="C24" s="14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4.65"/>
    <col collapsed="false" customWidth="true" hidden="false" outlineLevel="0" max="2" min="2" style="31" width="48.99"/>
    <col collapsed="false" customWidth="false" hidden="false" outlineLevel="0" max="5" min="3" style="31" width="8.99"/>
    <col collapsed="false" customWidth="true" hidden="false" outlineLevel="0" max="6" min="6" style="31" width="10.99"/>
    <col collapsed="false" customWidth="false" hidden="false" outlineLevel="0" max="257" min="7" style="31" width="8.99"/>
  </cols>
  <sheetData>
    <row r="1" customFormat="false" ht="33.75" hidden="false" customHeight="true" outlineLevel="0" collapsed="false">
      <c r="A1" s="32" t="s">
        <v>223</v>
      </c>
      <c r="B1" s="32"/>
    </row>
    <row r="2" customFormat="false" ht="33" hidden="false" customHeight="true" outlineLevel="0" collapsed="false">
      <c r="A2" s="117" t="s">
        <v>224</v>
      </c>
      <c r="B2" s="117"/>
    </row>
    <row r="3" customFormat="false" ht="28.5" hidden="false" customHeight="true" outlineLevel="0" collapsed="false">
      <c r="A3" s="101"/>
      <c r="B3" s="11" t="s">
        <v>2</v>
      </c>
    </row>
    <row r="4" customFormat="false" ht="29.25" hidden="false" customHeight="true" outlineLevel="0" collapsed="false">
      <c r="A4" s="36" t="s">
        <v>225</v>
      </c>
      <c r="B4" s="36" t="s">
        <v>226</v>
      </c>
      <c r="C4" s="0"/>
      <c r="D4" s="0"/>
    </row>
    <row r="5" customFormat="false" ht="22.35" hidden="false" customHeight="true" outlineLevel="0" collapsed="false">
      <c r="A5" s="42" t="s">
        <v>52</v>
      </c>
      <c r="B5" s="42" t="s">
        <v>52</v>
      </c>
      <c r="C5" s="0"/>
      <c r="D5" s="0"/>
    </row>
    <row r="6" s="14" customFormat="true" ht="22.35" hidden="false" customHeight="true" outlineLevel="0" collapsed="false">
      <c r="A6" s="118" t="s">
        <v>53</v>
      </c>
      <c r="B6" s="119" t="n">
        <v>5541.72</v>
      </c>
    </row>
    <row r="7" customFormat="false" ht="22.35" hidden="false" customHeight="true" outlineLevel="0" collapsed="false">
      <c r="A7" s="118" t="s">
        <v>214</v>
      </c>
      <c r="B7" s="119" t="n">
        <v>4786.5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35" hidden="false" customHeight="true" outlineLevel="0" collapsed="false">
      <c r="A8" s="118" t="s">
        <v>227</v>
      </c>
      <c r="B8" s="119" t="n">
        <v>964.7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35" hidden="false" customHeight="true" outlineLevel="0" collapsed="false">
      <c r="A9" s="118" t="s">
        <v>228</v>
      </c>
      <c r="B9" s="119" t="n">
        <v>964.7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35" hidden="false" customHeight="true" outlineLevel="0" collapsed="false">
      <c r="A10" s="118" t="s">
        <v>229</v>
      </c>
      <c r="B10" s="119" t="n">
        <v>856.6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35" hidden="false" customHeight="true" outlineLevel="0" collapsed="false">
      <c r="A11" s="118" t="s">
        <v>230</v>
      </c>
      <c r="B11" s="119" t="n">
        <v>75.3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35" hidden="false" customHeight="true" outlineLevel="0" collapsed="false">
      <c r="A12" s="118" t="s">
        <v>231</v>
      </c>
      <c r="B12" s="119" t="n">
        <v>26.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35" hidden="false" customHeight="true" outlineLevel="0" collapsed="false">
      <c r="A13" s="118" t="s">
        <v>232</v>
      </c>
      <c r="B13" s="119" t="n">
        <v>190.87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35" hidden="false" customHeight="true" outlineLevel="0" collapsed="false">
      <c r="A14" s="118" t="s">
        <v>233</v>
      </c>
      <c r="B14" s="119" t="n">
        <v>458.7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35" hidden="false" customHeight="true" outlineLevel="0" collapsed="false">
      <c r="A15" s="118" t="s">
        <v>234</v>
      </c>
      <c r="B15" s="119" t="n">
        <v>1.0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35" hidden="false" customHeight="true" outlineLevel="0" collapsed="false">
      <c r="A16" s="118" t="s">
        <v>235</v>
      </c>
      <c r="B16" s="119" t="n">
        <v>100.66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35" hidden="false" customHeight="true" outlineLevel="0" collapsed="false">
      <c r="A17" s="118" t="s">
        <v>236</v>
      </c>
      <c r="B17" s="119" t="n">
        <v>3.18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35" hidden="false" customHeight="true" outlineLevel="0" collapsed="false">
      <c r="A18" s="118" t="s">
        <v>237</v>
      </c>
      <c r="B18" s="119" t="n">
        <v>949.42</v>
      </c>
      <c r="C18" s="0"/>
      <c r="D18" s="0"/>
      <c r="E18" s="0"/>
      <c r="F18" s="12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35" hidden="false" customHeight="true" outlineLevel="0" collapsed="false">
      <c r="A19" s="118" t="s">
        <v>238</v>
      </c>
      <c r="B19" s="119" t="n">
        <v>949.4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35" hidden="false" customHeight="true" outlineLevel="0" collapsed="false">
      <c r="A20" s="118" t="s">
        <v>239</v>
      </c>
      <c r="B20" s="119" t="n">
        <v>309.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35" hidden="false" customHeight="true" outlineLevel="0" collapsed="false">
      <c r="A21" s="118" t="s">
        <v>240</v>
      </c>
      <c r="B21" s="119" t="n">
        <v>309.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35" hidden="false" customHeight="true" outlineLevel="0" collapsed="false">
      <c r="A22" s="118" t="s">
        <v>241</v>
      </c>
      <c r="B22" s="119" t="n">
        <v>382.0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35" hidden="false" customHeight="true" outlineLevel="0" collapsed="false">
      <c r="A23" s="118" t="s">
        <v>242</v>
      </c>
      <c r="B23" s="119" t="n">
        <v>382.0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35" hidden="false" customHeight="true" outlineLevel="0" collapsed="false">
      <c r="A24" s="118" t="s">
        <v>243</v>
      </c>
      <c r="B24" s="119" t="n">
        <v>143.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35" hidden="false" customHeight="true" outlineLevel="0" collapsed="false">
      <c r="A25" s="118" t="s">
        <v>244</v>
      </c>
      <c r="B25" s="119" t="n">
        <v>143.17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35" hidden="false" customHeight="true" outlineLevel="0" collapsed="false">
      <c r="A26" s="118" t="s">
        <v>245</v>
      </c>
      <c r="B26" s="119" t="n">
        <v>95.43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35" hidden="false" customHeight="true" outlineLevel="0" collapsed="false">
      <c r="A27" s="118" t="s">
        <v>246</v>
      </c>
      <c r="B27" s="119" t="n">
        <v>95.4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35" hidden="false" customHeight="true" outlineLevel="0" collapsed="false">
      <c r="A28" s="118" t="s">
        <v>247</v>
      </c>
      <c r="B28" s="119" t="n">
        <v>56.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35" hidden="false" customHeight="true" outlineLevel="0" collapsed="false">
      <c r="A29" s="118" t="s">
        <v>248</v>
      </c>
      <c r="B29" s="119" t="n">
        <v>7.9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35" hidden="false" customHeight="true" outlineLevel="0" collapsed="false">
      <c r="A30" s="118" t="s">
        <v>249</v>
      </c>
      <c r="B30" s="119" t="n">
        <v>10.49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35" hidden="false" customHeight="true" outlineLevel="0" collapsed="false">
      <c r="A31" s="118" t="s">
        <v>250</v>
      </c>
      <c r="B31" s="119" t="n">
        <v>3.3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35" hidden="false" customHeight="true" outlineLevel="0" collapsed="false">
      <c r="A32" s="118" t="s">
        <v>251</v>
      </c>
      <c r="B32" s="119" t="n">
        <v>34.6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35" hidden="false" customHeight="true" outlineLevel="0" collapsed="false">
      <c r="A33" s="118" t="s">
        <v>252</v>
      </c>
      <c r="B33" s="119" t="n">
        <v>283.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35" hidden="false" customHeight="true" outlineLevel="0" collapsed="false">
      <c r="A34" s="118" t="s">
        <v>253</v>
      </c>
      <c r="B34" s="119" t="n">
        <v>283.2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35" hidden="false" customHeight="true" outlineLevel="0" collapsed="false">
      <c r="A35" s="118" t="s">
        <v>254</v>
      </c>
      <c r="B35" s="119" t="n">
        <v>745.6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35" hidden="false" customHeight="true" outlineLevel="0" collapsed="false">
      <c r="A36" s="118" t="s">
        <v>255</v>
      </c>
      <c r="B36" s="119" t="n">
        <v>31.8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35" hidden="false" customHeight="true" outlineLevel="0" collapsed="false">
      <c r="A37" s="118" t="s">
        <v>256</v>
      </c>
      <c r="B37" s="119" t="n">
        <v>531.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35" hidden="false" customHeight="true" outlineLevel="0" collapsed="false">
      <c r="A38" s="118" t="s">
        <v>257</v>
      </c>
      <c r="B38" s="119" t="n">
        <v>182.05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35" hidden="false" customHeight="true" outlineLevel="0" collapsed="false">
      <c r="A39" s="118" t="s">
        <v>215</v>
      </c>
      <c r="B39" s="119" t="n">
        <v>750.0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35" hidden="false" customHeight="true" outlineLevel="0" collapsed="false">
      <c r="A40" s="118" t="s">
        <v>258</v>
      </c>
      <c r="B40" s="119" t="n">
        <v>301.5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35" hidden="false" customHeight="true" outlineLevel="0" collapsed="false">
      <c r="A41" s="118" t="s">
        <v>259</v>
      </c>
      <c r="B41" s="119" t="n">
        <v>301.5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35" hidden="false" customHeight="true" outlineLevel="0" collapsed="false">
      <c r="A42" s="118" t="s">
        <v>260</v>
      </c>
      <c r="B42" s="119" t="n">
        <v>2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35" hidden="false" customHeight="true" outlineLevel="0" collapsed="false">
      <c r="A43" s="118" t="s">
        <v>261</v>
      </c>
      <c r="B43" s="119" t="n">
        <v>27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35" hidden="false" customHeight="true" outlineLevel="0" collapsed="false">
      <c r="A44" s="118" t="s">
        <v>262</v>
      </c>
      <c r="B44" s="119" t="n">
        <v>1.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35" hidden="false" customHeight="true" outlineLevel="0" collapsed="false">
      <c r="A45" s="118" t="s">
        <v>263</v>
      </c>
      <c r="B45" s="119" t="n">
        <v>1.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35" hidden="false" customHeight="true" outlineLevel="0" collapsed="false">
      <c r="A46" s="118" t="s">
        <v>264</v>
      </c>
      <c r="B46" s="119" t="n">
        <v>1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35" hidden="false" customHeight="true" outlineLevel="0" collapsed="false">
      <c r="A47" s="118" t="s">
        <v>265</v>
      </c>
      <c r="B47" s="119" t="n">
        <v>1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35" hidden="false" customHeight="true" outlineLevel="0" collapsed="false">
      <c r="A48" s="118" t="s">
        <v>266</v>
      </c>
      <c r="B48" s="119" t="n">
        <v>33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35" hidden="false" customHeight="true" outlineLevel="0" collapsed="false">
      <c r="A49" s="118" t="s">
        <v>267</v>
      </c>
      <c r="B49" s="119" t="n">
        <v>33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35" hidden="false" customHeight="true" outlineLevel="0" collapsed="false">
      <c r="A50" s="118" t="s">
        <v>268</v>
      </c>
      <c r="B50" s="119" t="n">
        <v>16.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35" hidden="false" customHeight="true" outlineLevel="0" collapsed="false">
      <c r="A51" s="118" t="s">
        <v>269</v>
      </c>
      <c r="B51" s="119" t="n">
        <v>16.2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35" hidden="false" customHeight="true" outlineLevel="0" collapsed="false">
      <c r="A52" s="118" t="s">
        <v>270</v>
      </c>
      <c r="B52" s="119" t="n">
        <v>1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35" hidden="false" customHeight="true" outlineLevel="0" collapsed="false">
      <c r="A53" s="118" t="s">
        <v>271</v>
      </c>
      <c r="B53" s="119" t="n">
        <v>1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35" hidden="false" customHeight="true" outlineLevel="0" collapsed="false">
      <c r="A54" s="118" t="s">
        <v>272</v>
      </c>
      <c r="B54" s="119" t="n">
        <v>22.8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35" hidden="false" customHeight="true" outlineLevel="0" collapsed="false">
      <c r="A55" s="118" t="s">
        <v>273</v>
      </c>
      <c r="B55" s="119" t="n">
        <v>22.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35" hidden="false" customHeight="true" outlineLevel="0" collapsed="false">
      <c r="A56" s="118" t="s">
        <v>274</v>
      </c>
      <c r="B56" s="119" t="n">
        <v>10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35" hidden="false" customHeight="true" outlineLevel="0" collapsed="false">
      <c r="A57" s="118" t="s">
        <v>275</v>
      </c>
      <c r="B57" s="119" t="n">
        <v>10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35" hidden="false" customHeight="true" outlineLevel="0" collapsed="false">
      <c r="A58" s="118" t="s">
        <v>276</v>
      </c>
      <c r="B58" s="119" t="n">
        <v>49.3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35" hidden="false" customHeight="true" outlineLevel="0" collapsed="false">
      <c r="A59" s="118" t="s">
        <v>277</v>
      </c>
      <c r="B59" s="119" t="n">
        <v>49.3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35" hidden="false" customHeight="true" outlineLevel="0" collapsed="false">
      <c r="A60" s="118" t="s">
        <v>278</v>
      </c>
      <c r="B60" s="119" t="n">
        <v>7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35" hidden="false" customHeight="true" outlineLevel="0" collapsed="false">
      <c r="A61" s="118" t="s">
        <v>279</v>
      </c>
      <c r="B61" s="119" t="n">
        <v>7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35" hidden="false" customHeight="true" outlineLevel="0" collapsed="false">
      <c r="A62" s="118" t="s">
        <v>280</v>
      </c>
      <c r="B62" s="119" t="n">
        <v>4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35" hidden="false" customHeight="true" outlineLevel="0" collapsed="false">
      <c r="A63" s="118" t="s">
        <v>281</v>
      </c>
      <c r="B63" s="119" t="n">
        <v>4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35" hidden="false" customHeight="true" outlineLevel="0" collapsed="false">
      <c r="A64" s="118" t="s">
        <v>282</v>
      </c>
      <c r="B64" s="119" t="n">
        <v>9.98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35" hidden="false" customHeight="true" outlineLevel="0" collapsed="false">
      <c r="A65" s="118" t="s">
        <v>283</v>
      </c>
      <c r="B65" s="119" t="n">
        <v>9.9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35" hidden="false" customHeight="true" outlineLevel="0" collapsed="false">
      <c r="A66" s="118" t="s">
        <v>284</v>
      </c>
      <c r="B66" s="119" t="n">
        <v>28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35" hidden="false" customHeight="true" outlineLevel="0" collapsed="false">
      <c r="A67" s="118" t="s">
        <v>285</v>
      </c>
      <c r="B67" s="119" t="n">
        <v>28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35" hidden="false" customHeight="true" outlineLevel="0" collapsed="false">
      <c r="A68" s="118" t="s">
        <v>286</v>
      </c>
      <c r="B68" s="119" t="n">
        <v>15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35" hidden="false" customHeight="true" outlineLevel="0" collapsed="false">
      <c r="A69" s="118" t="s">
        <v>287</v>
      </c>
      <c r="B69" s="119" t="n">
        <v>15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35" hidden="false" customHeight="true" outlineLevel="0" collapsed="false">
      <c r="A70" s="118" t="s">
        <v>288</v>
      </c>
      <c r="B70" s="119" t="n">
        <v>3.5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35" hidden="false" customHeight="true" outlineLevel="0" collapsed="false">
      <c r="A71" s="118" t="s">
        <v>289</v>
      </c>
      <c r="B71" s="119" t="n">
        <v>3.5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35" hidden="false" customHeight="true" outlineLevel="0" collapsed="false">
      <c r="A72" s="118" t="s">
        <v>290</v>
      </c>
      <c r="B72" s="119" t="n">
        <v>12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35" hidden="false" customHeight="true" outlineLevel="0" collapsed="false">
      <c r="A73" s="118" t="s">
        <v>291</v>
      </c>
      <c r="B73" s="119" t="n">
        <v>12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35" hidden="false" customHeight="true" outlineLevel="0" collapsed="false">
      <c r="A74" s="118" t="s">
        <v>292</v>
      </c>
      <c r="B74" s="119" t="n">
        <v>3.8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35" hidden="false" customHeight="true" outlineLevel="0" collapsed="false">
      <c r="A75" s="118" t="s">
        <v>293</v>
      </c>
      <c r="B75" s="119" t="n">
        <v>3.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35" hidden="false" customHeight="true" outlineLevel="0" collapsed="false">
      <c r="A76" s="118" t="s">
        <v>294</v>
      </c>
      <c r="B76" s="119" t="n">
        <v>22.91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35" hidden="false" customHeight="true" outlineLevel="0" collapsed="false">
      <c r="A77" s="118" t="s">
        <v>295</v>
      </c>
      <c r="B77" s="119" t="n">
        <v>22.91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35" hidden="false" customHeight="true" outlineLevel="0" collapsed="false">
      <c r="A78" s="118" t="s">
        <v>296</v>
      </c>
      <c r="B78" s="119" t="n">
        <v>84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35" hidden="false" customHeight="true" outlineLevel="0" collapsed="false">
      <c r="A79" s="118" t="s">
        <v>297</v>
      </c>
      <c r="B79" s="119" t="n">
        <v>84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35" hidden="false" customHeight="true" outlineLevel="0" collapsed="false">
      <c r="A80" s="118" t="s">
        <v>298</v>
      </c>
      <c r="B80" s="119" t="n">
        <v>65.12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35" hidden="false" customHeight="true" outlineLevel="0" collapsed="false">
      <c r="A81" s="118" t="s">
        <v>299</v>
      </c>
      <c r="B81" s="119" t="n">
        <v>65.12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35" hidden="false" customHeight="true" outlineLevel="0" collapsed="false">
      <c r="A82" s="118" t="s">
        <v>300</v>
      </c>
      <c r="B82" s="119" t="n">
        <v>12.8</v>
      </c>
      <c r="C82" s="0"/>
      <c r="D82" s="0"/>
      <c r="E82" s="0"/>
      <c r="F82" s="12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35" hidden="false" customHeight="true" outlineLevel="0" collapsed="false">
      <c r="A83" s="118" t="s">
        <v>301</v>
      </c>
      <c r="B83" s="119" t="n">
        <v>12.8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35" hidden="false" customHeight="true" outlineLevel="0" collapsed="false">
      <c r="A84" s="118" t="s">
        <v>216</v>
      </c>
      <c r="B84" s="119" t="n">
        <v>5.13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35" hidden="false" customHeight="true" outlineLevel="0" collapsed="false">
      <c r="A85" s="118" t="s">
        <v>302</v>
      </c>
      <c r="B85" s="119" t="n">
        <v>5.13</v>
      </c>
      <c r="C85" s="0"/>
      <c r="D85" s="0"/>
    </row>
    <row r="86" customFormat="false" ht="22.35" hidden="false" customHeight="true" outlineLevel="0" collapsed="false">
      <c r="A86" s="118" t="s">
        <v>303</v>
      </c>
      <c r="B86" s="119" t="n">
        <v>5.13</v>
      </c>
      <c r="C86" s="0"/>
      <c r="D86" s="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69.32"/>
    <col collapsed="false" customWidth="true" hidden="false" outlineLevel="0" max="2" min="2" style="31" width="51.32"/>
    <col collapsed="false" customWidth="false" hidden="false" outlineLevel="0" max="257" min="3" style="31" width="8.99"/>
  </cols>
  <sheetData>
    <row r="1" customFormat="false" ht="23.1" hidden="false" customHeight="true" outlineLevel="0" collapsed="false">
      <c r="A1" s="121" t="s">
        <v>304</v>
      </c>
      <c r="B1" s="32"/>
      <c r="C1" s="32"/>
      <c r="D1" s="32"/>
      <c r="E1" s="32"/>
      <c r="F1" s="32"/>
    </row>
    <row r="2" customFormat="false" ht="61.5" hidden="false" customHeight="true" outlineLevel="0" collapsed="false">
      <c r="A2" s="122" t="s">
        <v>305</v>
      </c>
      <c r="B2" s="122"/>
      <c r="C2" s="109"/>
      <c r="D2" s="32"/>
      <c r="E2" s="32"/>
      <c r="F2" s="32"/>
    </row>
    <row r="3" customFormat="false" ht="24" hidden="false" customHeight="true" outlineLevel="0" collapsed="false">
      <c r="A3" s="123"/>
      <c r="B3" s="11" t="s">
        <v>2</v>
      </c>
      <c r="C3" s="124"/>
      <c r="D3" s="124"/>
      <c r="E3" s="124"/>
      <c r="F3" s="124"/>
    </row>
    <row r="4" customFormat="false" ht="26.1" hidden="false" customHeight="true" outlineLevel="0" collapsed="false">
      <c r="A4" s="125" t="s">
        <v>306</v>
      </c>
      <c r="B4" s="126" t="s">
        <v>307</v>
      </c>
      <c r="C4" s="32"/>
      <c r="D4" s="32"/>
      <c r="E4" s="32"/>
      <c r="F4" s="32"/>
    </row>
    <row r="5" s="34" customFormat="true" ht="29.45" hidden="false" customHeight="true" outlineLevel="0" collapsed="false">
      <c r="A5" s="127" t="s">
        <v>53</v>
      </c>
      <c r="B5" s="128" t="n">
        <v>190.5</v>
      </c>
      <c r="C5" s="8"/>
      <c r="D5" s="8"/>
      <c r="E5" s="8"/>
      <c r="F5" s="8"/>
    </row>
    <row r="6" s="34" customFormat="true" ht="29.45" hidden="false" customHeight="true" outlineLevel="0" collapsed="false">
      <c r="A6" s="129" t="s">
        <v>308</v>
      </c>
      <c r="B6" s="130" t="n">
        <v>30</v>
      </c>
      <c r="C6" s="8"/>
      <c r="D6" s="8"/>
      <c r="E6" s="8"/>
      <c r="F6" s="131"/>
    </row>
    <row r="7" s="34" customFormat="true" ht="29.45" hidden="false" customHeight="true" outlineLevel="0" collapsed="false">
      <c r="A7" s="129" t="s">
        <v>309</v>
      </c>
      <c r="B7" s="132" t="n">
        <v>48</v>
      </c>
      <c r="C7" s="8"/>
      <c r="D7" s="8"/>
      <c r="E7" s="8"/>
      <c r="F7" s="8"/>
    </row>
    <row r="8" s="34" customFormat="true" ht="29.45" hidden="false" customHeight="true" outlineLevel="0" collapsed="false">
      <c r="A8" s="133" t="s">
        <v>310</v>
      </c>
      <c r="B8" s="128" t="n">
        <v>112.5</v>
      </c>
      <c r="C8" s="8"/>
      <c r="D8" s="8"/>
      <c r="E8" s="8"/>
      <c r="F8" s="8"/>
    </row>
    <row r="9" s="34" customFormat="true" ht="29.45" hidden="false" customHeight="true" outlineLevel="0" collapsed="false">
      <c r="A9" s="134" t="s">
        <v>311</v>
      </c>
      <c r="B9" s="128" t="n">
        <v>25</v>
      </c>
      <c r="C9" s="8"/>
      <c r="D9" s="8"/>
      <c r="E9" s="8"/>
      <c r="F9" s="8"/>
    </row>
    <row r="10" s="34" customFormat="true" ht="29.45" hidden="false" customHeight="true" outlineLevel="0" collapsed="false">
      <c r="A10" s="135" t="s">
        <v>312</v>
      </c>
      <c r="B10" s="130" t="n">
        <v>87.5</v>
      </c>
      <c r="C10" s="8"/>
      <c r="D10" s="8"/>
      <c r="E10" s="8"/>
      <c r="F10" s="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17:28Z</dcterms:created>
  <dc:creator>Administrator</dc:creator>
  <dc:description/>
  <cp:keywords/>
  <dc:language>en-US</dc:language>
  <cp:lastModifiedBy>USER</cp:lastModifiedBy>
  <cp:lastPrinted>2018-02-07T03:07:38Z</cp:lastPrinted>
  <dcterms:modified xsi:type="dcterms:W3CDTF">2018-02-08T04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7914</vt:r8>
  </property>
  <property fmtid="{D5CDD505-2E9C-101B-9397-08002B2CF9AE}" pid="3" name="KSOProductBuildVer">
    <vt:lpwstr>2052-6.6.0.2330</vt:lpwstr>
  </property>
</Properties>
</file>